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Z01 2014年度收入支出决算批复表(财决批复01表)" sheetId="1" state="visible" r:id="rId2"/>
    <sheet name="Z03 2014年度收入决算批复表(财决批复02表)" sheetId="2" state="visible" r:id="rId3"/>
    <sheet name="Z04 2014年度支出决算批复表(财决批复03表)" sheetId="3" state="visible" r:id="rId4"/>
    <sheet name="Z01_1 2014年度财政拨款收入支出决算批复表(财决批复0" sheetId="4" state="visible" r:id="rId5"/>
    <sheet name="Z07 2014年度一般公共预算财政拨款收入支出决算批复表(财" sheetId="5" state="visible" r:id="rId6"/>
    <sheet name="Z08 2014年度一般公共预算财政拨款支出决算表" sheetId="6" state="visible" r:id="rId7"/>
    <sheet name="Z09 2014年度一般公共预算财政拨款基本支出决算表" sheetId="7" state="visible" r:id="rId8"/>
    <sheet name="“三公经费”" sheetId="8" state="visible" r:id="rId9"/>
  </sheets>
  <definedNames>
    <definedName function="false" hidden="false" localSheetId="1" name="_xlnm.Print_Titles" vbProcedure="false">'Z03 2014年度收入决算批复表(财决批复02表)'!$2:$6</definedName>
    <definedName function="false" hidden="false" localSheetId="4" name="_xlnm.Print_Titles" vbProcedure="false">'Z07 2014年度一般公共预算财政拨款收入支出决算批复表(财'!$A:$D</definedName>
    <definedName function="false" hidden="false" localSheetId="5" name="Excel_BuiltIn_Print_Titles" vbProcedure="false">#REF!</definedName>
    <definedName function="false" hidden="false" localSheetId="6" name="Excel_BuiltIn_Print_Titles" vbProcedure="false">#REF!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7" uniqueCount="371"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河北省食品药品监督管理局（汇总）</t>
  </si>
  <si>
    <t xml:space="preserve">金额单位：万元</t>
  </si>
  <si>
    <t xml:space="preserve">收入</t>
  </si>
  <si>
    <t xml:space="preserve">支出</t>
  </si>
  <si>
    <t xml:space="preserve">项   目</t>
  </si>
  <si>
    <t xml:space="preserve">行次</t>
  </si>
  <si>
    <t xml:space="preserve">金   额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1</t>
  </si>
  <si>
    <t xml:space="preserve">  其中：政府性基金</t>
  </si>
  <si>
    <t xml:space="preserve">二、外交支出</t>
  </si>
  <si>
    <t xml:space="preserve">32</t>
  </si>
  <si>
    <t xml:space="preserve">二、上级补助收入</t>
  </si>
  <si>
    <t xml:space="preserve">3</t>
  </si>
  <si>
    <t xml:space="preserve">三、国防支出</t>
  </si>
  <si>
    <t xml:space="preserve">33</t>
  </si>
  <si>
    <t xml:space="preserve">三、事业收入</t>
  </si>
  <si>
    <t xml:space="preserve">4</t>
  </si>
  <si>
    <t xml:space="preserve">四、公共安全支出</t>
  </si>
  <si>
    <t xml:space="preserve">34</t>
  </si>
  <si>
    <t xml:space="preserve">四、经营收入</t>
  </si>
  <si>
    <t xml:space="preserve">5</t>
  </si>
  <si>
    <t xml:space="preserve">五、教育支出</t>
  </si>
  <si>
    <t xml:space="preserve">35</t>
  </si>
  <si>
    <t xml:space="preserve">五、附属单位上缴收入</t>
  </si>
  <si>
    <t xml:space="preserve">6</t>
  </si>
  <si>
    <t xml:space="preserve">六、科学技术支出</t>
  </si>
  <si>
    <t xml:space="preserve">36</t>
  </si>
  <si>
    <t xml:space="preserve">六、其他收入</t>
  </si>
  <si>
    <t xml:space="preserve">7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本年收入合计</t>
  </si>
  <si>
    <t xml:space="preserve">23</t>
  </si>
  <si>
    <t xml:space="preserve">本年支出合计</t>
  </si>
  <si>
    <t xml:space="preserve">53</t>
  </si>
  <si>
    <t xml:space="preserve">用事业基金弥补收支差额</t>
  </si>
  <si>
    <t xml:space="preserve">24</t>
  </si>
  <si>
    <t xml:space="preserve">结余分配</t>
  </si>
  <si>
    <t xml:space="preserve">54</t>
  </si>
  <si>
    <t xml:space="preserve">年初结转和结余</t>
  </si>
  <si>
    <t xml:space="preserve">25</t>
  </si>
  <si>
    <t xml:space="preserve">其中：提取职工福利基金</t>
  </si>
  <si>
    <t xml:space="preserve">55</t>
  </si>
  <si>
    <t xml:space="preserve">  其中：项目支出结转和结余</t>
  </si>
  <si>
    <t xml:space="preserve">26</t>
  </si>
  <si>
    <t xml:space="preserve">  转入事业基金</t>
  </si>
  <si>
    <t xml:space="preserve">56</t>
  </si>
  <si>
    <t xml:space="preserve">27</t>
  </si>
  <si>
    <t xml:space="preserve">年末结转和结余</t>
  </si>
  <si>
    <t xml:space="preserve">57</t>
  </si>
  <si>
    <t xml:space="preserve">28</t>
  </si>
  <si>
    <t xml:space="preserve">58</t>
  </si>
  <si>
    <t xml:space="preserve">29</t>
  </si>
  <si>
    <t xml:space="preserve">59</t>
  </si>
  <si>
    <t xml:space="preserve">合计</t>
  </si>
  <si>
    <t xml:space="preserve">30</t>
  </si>
  <si>
    <t xml:space="preserve">60</t>
  </si>
  <si>
    <t xml:space="preserve">— 1 —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河北省食品药品监督管理局（汇总）</t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20117</t>
  </si>
  <si>
    <t xml:space="preserve">质量技术监督与检验检疫事务</t>
  </si>
  <si>
    <t xml:space="preserve">2011706</t>
  </si>
  <si>
    <t xml:space="preserve">  质量技术监督行政执法及业务管理</t>
  </si>
  <si>
    <t xml:space="preserve">2011707</t>
  </si>
  <si>
    <t xml:space="preserve">  质量技术监督技术支持</t>
  </si>
  <si>
    <t xml:space="preserve">2011799</t>
  </si>
  <si>
    <t xml:space="preserve">  其他质量技术监督与检验检疫事务支出</t>
  </si>
  <si>
    <t xml:space="preserve">206</t>
  </si>
  <si>
    <t xml:space="preserve">科学技术支出</t>
  </si>
  <si>
    <t xml:space="preserve">20602</t>
  </si>
  <si>
    <t xml:space="preserve">基础研究</t>
  </si>
  <si>
    <t xml:space="preserve">2060203</t>
  </si>
  <si>
    <t xml:space="preserve">  自然科学基金</t>
  </si>
  <si>
    <t xml:space="preserve">20604</t>
  </si>
  <si>
    <t xml:space="preserve">技术研究与开发</t>
  </si>
  <si>
    <t xml:space="preserve">2060402</t>
  </si>
  <si>
    <t xml:space="preserve">  应用技术研究与开发</t>
  </si>
  <si>
    <t xml:space="preserve">20605</t>
  </si>
  <si>
    <t xml:space="preserve">科技条件与服务</t>
  </si>
  <si>
    <t xml:space="preserve">2060503</t>
  </si>
  <si>
    <t xml:space="preserve">  科技条件专项</t>
  </si>
  <si>
    <t xml:space="preserve">20699</t>
  </si>
  <si>
    <t xml:space="preserve">其他科学技术支出</t>
  </si>
  <si>
    <t xml:space="preserve">2069999</t>
  </si>
  <si>
    <t xml:space="preserve">  其他科学技术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080599</t>
  </si>
  <si>
    <t xml:space="preserve">  其他行政事业单位离退休支出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医疗卫生与计划生育支出</t>
  </si>
  <si>
    <t xml:space="preserve">21004</t>
  </si>
  <si>
    <t xml:space="preserve">公共卫生</t>
  </si>
  <si>
    <t xml:space="preserve">2100409</t>
  </si>
  <si>
    <t xml:space="preserve">  重大公共卫生专项</t>
  </si>
  <si>
    <t xml:space="preserve">21005</t>
  </si>
  <si>
    <t xml:space="preserve">医疗保障</t>
  </si>
  <si>
    <t xml:space="preserve">2100502</t>
  </si>
  <si>
    <t xml:space="preserve">  事业单位医疗</t>
  </si>
  <si>
    <t xml:space="preserve">21010</t>
  </si>
  <si>
    <t xml:space="preserve">食品和药品监督管理事务</t>
  </si>
  <si>
    <t xml:space="preserve">2101001</t>
  </si>
  <si>
    <t xml:space="preserve">  行政运行</t>
  </si>
  <si>
    <t xml:space="preserve">2101002</t>
  </si>
  <si>
    <t xml:space="preserve">  一般行政管理事务</t>
  </si>
  <si>
    <t xml:space="preserve">2101012</t>
  </si>
  <si>
    <t xml:space="preserve">  药品事务</t>
  </si>
  <si>
    <t xml:space="preserve">2101014</t>
  </si>
  <si>
    <t xml:space="preserve">  化妆品事务</t>
  </si>
  <si>
    <t xml:space="preserve">2101015</t>
  </si>
  <si>
    <t xml:space="preserve">  医疗器械事务</t>
  </si>
  <si>
    <t xml:space="preserve">2101016</t>
  </si>
  <si>
    <t xml:space="preserve">  食品安全事务</t>
  </si>
  <si>
    <t xml:space="preserve">2101050</t>
  </si>
  <si>
    <t xml:space="preserve">  事业运行</t>
  </si>
  <si>
    <t xml:space="preserve">2101099</t>
  </si>
  <si>
    <t xml:space="preserve">  其他食品和药品监督管理事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— 2.%d —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一般公共预算财政拨款</t>
  </si>
  <si>
    <t xml:space="preserve">  政府性基金预算财政拨款</t>
  </si>
  <si>
    <t xml:space="preserve">— 4 —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和结余</t>
  </si>
  <si>
    <t xml:space="preserve">项目支出结转和结余</t>
  </si>
  <si>
    <t xml:space="preserve">小计</t>
  </si>
  <si>
    <t xml:space="preserve">公共预算财政拨款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编制单位：河北省食品药品监督管理局（汇总）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度</t>
    </r>
  </si>
  <si>
    <t xml:space="preserve">金额单位：元</t>
  </si>
  <si>
    <t xml:space="preserve">项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赠与</t>
  </si>
  <si>
    <t xml:space="preserve">贷款转贷及产权参股</t>
  </si>
  <si>
    <t xml:space="preserve">其他支出</t>
  </si>
  <si>
    <t xml:space="preserve">支出功能分类科目编码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向国家银行借款付息</t>
  </si>
  <si>
    <t xml:space="preserve">其他国内借款付息</t>
  </si>
  <si>
    <t xml:space="preserve">向外国政府借款付息</t>
  </si>
  <si>
    <t xml:space="preserve">向国际组织借款付息</t>
  </si>
  <si>
    <t xml:space="preserve">其他国外借款付息</t>
  </si>
  <si>
    <t xml:space="preserve">对国内的赠与</t>
  </si>
  <si>
    <t xml:space="preserve">对国外的赠与</t>
  </si>
  <si>
    <t xml:space="preserve">国内贷款</t>
  </si>
  <si>
    <t xml:space="preserve">产权参股</t>
  </si>
  <si>
    <t xml:space="preserve">其他贷款转贷及产权参股支出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—</t>
  </si>
  <si>
    <t xml:space="preserve">注：本表为自动生成表。</t>
  </si>
  <si>
    <t xml:space="preserve">— 12.%d —</t>
  </si>
  <si>
    <t xml:space="preserve">公共预算财政拨款基本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</t>
    </r>
  </si>
  <si>
    <t xml:space="preserve">— 13.%d —</t>
  </si>
  <si>
    <t xml:space="preserve">河北省食品药品监督管理局</t>
  </si>
  <si>
    <r>
      <rPr>
        <sz val="20"/>
        <color rgb="FF000000"/>
        <rFont val="仿宋"/>
        <family val="3"/>
        <charset val="134"/>
      </rPr>
      <t xml:space="preserve">2014</t>
    </r>
    <r>
      <rPr>
        <sz val="20"/>
        <color rgb="FF000000"/>
        <rFont val="Noto Sans"/>
        <family val="2"/>
      </rPr>
      <t xml:space="preserve">年度“三公”经费公共预算财政拨款支出情况表</t>
    </r>
  </si>
  <si>
    <t xml:space="preserve">单位：万元</t>
  </si>
  <si>
    <r>
      <rPr>
        <b val="true"/>
        <sz val="11"/>
        <color rgb="FF000000"/>
        <rFont val="宋体"/>
        <family val="0"/>
        <charset val="134"/>
      </rPr>
      <t xml:space="preserve">2014</t>
    </r>
    <r>
      <rPr>
        <b val="true"/>
        <sz val="11"/>
        <color rgb="FF000000"/>
        <rFont val="Noto Sans"/>
        <family val="2"/>
      </rPr>
      <t xml:space="preserve">年决算数</t>
    </r>
  </si>
  <si>
    <r>
      <rPr>
        <b val="true"/>
        <sz val="11"/>
        <color rgb="FF000000"/>
        <rFont val="宋体"/>
        <family val="0"/>
        <charset val="134"/>
      </rPr>
      <t xml:space="preserve">2013</t>
    </r>
    <r>
      <rPr>
        <b val="true"/>
        <sz val="11"/>
        <color rgb="FF000000"/>
        <rFont val="Noto Sans"/>
        <family val="2"/>
      </rPr>
      <t xml:space="preserve">年决算数</t>
    </r>
  </si>
  <si>
    <r>
      <rPr>
        <b val="true"/>
        <sz val="11"/>
        <color rgb="FF000000"/>
        <rFont val="宋体"/>
        <family val="0"/>
        <charset val="134"/>
      </rPr>
      <t xml:space="preserve">2014</t>
    </r>
    <r>
      <rPr>
        <b val="true"/>
        <sz val="11"/>
        <color rgb="FF000000"/>
        <rFont val="Noto Sans"/>
        <family val="2"/>
      </rPr>
      <t xml:space="preserve">年比</t>
    </r>
    <r>
      <rPr>
        <b val="true"/>
        <sz val="11"/>
        <color rgb="FF000000"/>
        <rFont val="宋体"/>
        <family val="0"/>
        <charset val="134"/>
      </rPr>
      <t xml:space="preserve">2013</t>
    </r>
    <r>
      <rPr>
        <b val="true"/>
        <sz val="11"/>
        <color rgb="FF000000"/>
        <rFont val="Noto Sans"/>
        <family val="2"/>
      </rPr>
      <t xml:space="preserve">年节俭数额</t>
    </r>
  </si>
  <si>
    <t xml:space="preserve">公务用车购置及运行维护费</t>
  </si>
  <si>
    <r>
      <rPr>
        <sz val="11"/>
        <color rgb="FF000000"/>
        <rFont val="Noto Sans"/>
        <family val="2"/>
      </rPr>
      <t xml:space="preserve">  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因公出国（境）团组情况：本年度本单位组织出国（境）团组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个，参加其他单位组织的出国（境）团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次。</t>
    </r>
  </si>
  <si>
    <r>
      <rPr>
        <sz val="11"/>
        <color rgb="FF000000"/>
        <rFont val="宋体"/>
        <family val="0"/>
        <charset val="134"/>
      </rPr>
      <t xml:space="preserve">          2.</t>
    </r>
    <r>
      <rPr>
        <sz val="11"/>
        <color rgb="FF000000"/>
        <rFont val="Noto Sans"/>
        <family val="2"/>
      </rPr>
      <t xml:space="preserve">公务用车购置及保有情况：本年度本单位未购置公务用车，年末公务用车保有量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辆。</t>
    </r>
  </si>
  <si>
    <r>
      <rPr>
        <sz val="11"/>
        <color rgb="FF000000"/>
        <rFont val="宋体"/>
        <family val="0"/>
        <charset val="134"/>
      </rPr>
      <t xml:space="preserve">          3.</t>
    </r>
    <r>
      <rPr>
        <sz val="11"/>
        <color rgb="FF000000"/>
        <rFont val="Noto Sans"/>
        <family val="2"/>
      </rPr>
      <t xml:space="preserve">公务接待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批次，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人次。</t>
    </r>
  </si>
  <si>
    <r>
      <rPr>
        <sz val="11"/>
        <color rgb="FF000000"/>
        <rFont val="宋体"/>
        <family val="0"/>
        <charset val="134"/>
      </rPr>
      <t xml:space="preserve">          4.“</t>
    </r>
    <r>
      <rPr>
        <sz val="11"/>
        <color rgb="FF000000"/>
        <rFont val="Noto Sans"/>
        <family val="2"/>
      </rPr>
      <t xml:space="preserve">三公经费”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决算比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决算节减少</t>
    </r>
    <r>
      <rPr>
        <sz val="11"/>
        <color rgb="FF000000"/>
        <rFont val="宋体"/>
        <family val="0"/>
        <charset val="134"/>
      </rPr>
      <t xml:space="preserve">153.42</t>
    </r>
    <r>
      <rPr>
        <sz val="11"/>
        <color rgb="FF000000"/>
        <rFont val="Noto Sans"/>
        <family val="2"/>
      </rPr>
      <t xml:space="preserve">万元。其中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因公出国（境）费用增加</t>
    </r>
    <r>
      <rPr>
        <sz val="11"/>
        <color rgb="FF000000"/>
        <rFont val="宋体"/>
        <family val="0"/>
        <charset val="134"/>
      </rPr>
      <t xml:space="preserve">6.14</t>
    </r>
    <r>
      <rPr>
        <sz val="11"/>
        <color rgb="FF000000"/>
        <rFont val="Noto Sans"/>
        <family val="2"/>
      </rPr>
      <t xml:space="preserve">万元，主要是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机构改革后，增加了食品生产监管、食品流通监管、食品安全监管协调等职能，国家食品药品监管总局安排出国（境）学习机会增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费用有所增长。二公务接待增加</t>
    </r>
    <r>
      <rPr>
        <sz val="11"/>
        <color rgb="FF000000"/>
        <rFont val="宋体"/>
        <family val="0"/>
        <charset val="134"/>
      </rPr>
      <t xml:space="preserve">0.26</t>
    </r>
    <r>
      <rPr>
        <sz val="11"/>
        <color rgb="FF000000"/>
        <rFont val="Noto Sans"/>
        <family val="2"/>
      </rPr>
      <t xml:space="preserve">万元，主要是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机构改革后，各地相互交流学习改革经验、做法有所增多，费用有所增长。三是公务用车运行维护费减少</t>
    </r>
    <r>
      <rPr>
        <sz val="11"/>
        <color rgb="FF000000"/>
        <rFont val="宋体"/>
        <family val="0"/>
        <charset val="134"/>
      </rPr>
      <t xml:space="preserve">159.82</t>
    </r>
    <r>
      <rPr>
        <sz val="11"/>
        <color rgb="FF000000"/>
        <rFont val="Noto Sans"/>
        <family val="2"/>
      </rPr>
      <t xml:space="preserve">万元，主要是严格落实党政机关厉行节约、反对浪费条例规定，清退了部分借调车辆，加强了车辆管理，节约了运行维护费。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仿宋"/>
      <family val="3"/>
      <charset val="134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.41"/>
    <col collapsed="false" customWidth="true" hidden="false" outlineLevel="0" max="3" min="3" style="0" width="11.28"/>
    <col collapsed="false" customWidth="true" hidden="false" outlineLevel="0" max="4" min="4" style="0" width="30.85"/>
    <col collapsed="false" customWidth="true" hidden="false" outlineLevel="0" max="5" min="5" style="0" width="6.41"/>
    <col collapsed="false" customWidth="true" hidden="false" outlineLevel="0" max="6" min="6" style="0" width="12.85"/>
    <col collapsed="false" customWidth="true" hidden="false" outlineLevel="0" max="7" min="7" style="0" width="9.7"/>
  </cols>
  <sheetData>
    <row r="1" customFormat="false" ht="18.75" hidden="false" customHeight="false" outlineLevel="0" collapsed="false">
      <c r="C1" s="1"/>
    </row>
    <row r="2" customFormat="false" ht="12.75" hidden="false" customHeight="false" outlineLevel="0" collapsed="false">
      <c r="F2" s="2" t="s">
        <v>0</v>
      </c>
    </row>
    <row r="3" customFormat="false" ht="12.75" hidden="false" customHeight="false" outlineLevel="0" collapsed="false">
      <c r="A3" s="3" t="s">
        <v>1</v>
      </c>
      <c r="F3" s="2" t="s">
        <v>2</v>
      </c>
    </row>
    <row r="4" customFormat="false" ht="34.7" hidden="false" customHeight="true" outlineLevel="0" collapsed="false">
      <c r="A4" s="4" t="s">
        <v>3</v>
      </c>
      <c r="B4" s="4"/>
      <c r="C4" s="4"/>
      <c r="D4" s="5" t="s">
        <v>4</v>
      </c>
      <c r="E4" s="5"/>
      <c r="F4" s="5"/>
    </row>
    <row r="5" customFormat="false" ht="18.4" hidden="false" customHeight="true" outlineLevel="0" collapsed="false">
      <c r="A5" s="6" t="s">
        <v>5</v>
      </c>
      <c r="B5" s="7" t="s">
        <v>6</v>
      </c>
      <c r="C5" s="7" t="s">
        <v>7</v>
      </c>
      <c r="D5" s="7" t="s">
        <v>5</v>
      </c>
      <c r="E5" s="7" t="s">
        <v>6</v>
      </c>
      <c r="F5" s="7" t="s">
        <v>7</v>
      </c>
    </row>
    <row r="6" customFormat="false" ht="15.4" hidden="false" customHeight="true" outlineLevel="0" collapsed="false">
      <c r="A6" s="6" t="s">
        <v>8</v>
      </c>
      <c r="B6" s="7"/>
      <c r="C6" s="8" t="s">
        <v>9</v>
      </c>
      <c r="D6" s="7" t="s">
        <v>8</v>
      </c>
      <c r="E6" s="7"/>
      <c r="F6" s="8" t="s">
        <v>10</v>
      </c>
    </row>
    <row r="7" customFormat="false" ht="15.4" hidden="false" customHeight="true" outlineLevel="0" collapsed="false">
      <c r="A7" s="9" t="s">
        <v>11</v>
      </c>
      <c r="B7" s="8" t="s">
        <v>9</v>
      </c>
      <c r="C7" s="10" t="n">
        <v>35376.03</v>
      </c>
      <c r="D7" s="11" t="s">
        <v>12</v>
      </c>
      <c r="E7" s="12" t="s">
        <v>13</v>
      </c>
      <c r="F7" s="10" t="n">
        <v>2816.9</v>
      </c>
    </row>
    <row r="8" customFormat="false" ht="15.4" hidden="false" customHeight="true" outlineLevel="0" collapsed="false">
      <c r="A8" s="9" t="s">
        <v>14</v>
      </c>
      <c r="B8" s="8" t="s">
        <v>10</v>
      </c>
      <c r="C8" s="10" t="n">
        <v>0</v>
      </c>
      <c r="D8" s="11" t="s">
        <v>15</v>
      </c>
      <c r="E8" s="12" t="s">
        <v>16</v>
      </c>
      <c r="F8" s="10" t="n">
        <v>0</v>
      </c>
    </row>
    <row r="9" customFormat="false" ht="15.4" hidden="false" customHeight="true" outlineLevel="0" collapsed="false">
      <c r="A9" s="9" t="s">
        <v>17</v>
      </c>
      <c r="B9" s="8" t="s">
        <v>18</v>
      </c>
      <c r="C9" s="10" t="n">
        <v>124.17</v>
      </c>
      <c r="D9" s="11" t="s">
        <v>19</v>
      </c>
      <c r="E9" s="12" t="s">
        <v>20</v>
      </c>
      <c r="F9" s="10" t="n">
        <v>0</v>
      </c>
    </row>
    <row r="10" customFormat="false" ht="15.4" hidden="false" customHeight="true" outlineLevel="0" collapsed="false">
      <c r="A10" s="9" t="s">
        <v>21</v>
      </c>
      <c r="B10" s="8" t="s">
        <v>22</v>
      </c>
      <c r="C10" s="10" t="n">
        <v>0</v>
      </c>
      <c r="D10" s="11" t="s">
        <v>23</v>
      </c>
      <c r="E10" s="12" t="s">
        <v>24</v>
      </c>
      <c r="F10" s="10" t="n">
        <v>0</v>
      </c>
    </row>
    <row r="11" customFormat="false" ht="15.4" hidden="false" customHeight="true" outlineLevel="0" collapsed="false">
      <c r="A11" s="9" t="s">
        <v>25</v>
      </c>
      <c r="B11" s="8" t="s">
        <v>26</v>
      </c>
      <c r="C11" s="10" t="n">
        <v>522.28</v>
      </c>
      <c r="D11" s="11" t="s">
        <v>27</v>
      </c>
      <c r="E11" s="12" t="s">
        <v>28</v>
      </c>
      <c r="F11" s="10" t="n">
        <v>0</v>
      </c>
    </row>
    <row r="12" customFormat="false" ht="15.4" hidden="false" customHeight="true" outlineLevel="0" collapsed="false">
      <c r="A12" s="9" t="s">
        <v>29</v>
      </c>
      <c r="B12" s="8" t="s">
        <v>30</v>
      </c>
      <c r="C12" s="10" t="n">
        <v>0</v>
      </c>
      <c r="D12" s="11" t="s">
        <v>31</v>
      </c>
      <c r="E12" s="12" t="s">
        <v>32</v>
      </c>
      <c r="F12" s="10" t="n">
        <v>55</v>
      </c>
    </row>
    <row r="13" customFormat="false" ht="15.4" hidden="false" customHeight="true" outlineLevel="0" collapsed="false">
      <c r="A13" s="9" t="s">
        <v>33</v>
      </c>
      <c r="B13" s="8" t="s">
        <v>34</v>
      </c>
      <c r="C13" s="10" t="n">
        <v>1946.14</v>
      </c>
      <c r="D13" s="11" t="s">
        <v>35</v>
      </c>
      <c r="E13" s="12" t="s">
        <v>36</v>
      </c>
      <c r="F13" s="10" t="n">
        <v>0</v>
      </c>
    </row>
    <row r="14" customFormat="false" ht="15.4" hidden="false" customHeight="true" outlineLevel="0" collapsed="false">
      <c r="A14" s="9"/>
      <c r="B14" s="8" t="s">
        <v>37</v>
      </c>
      <c r="C14" s="13"/>
      <c r="D14" s="11" t="s">
        <v>38</v>
      </c>
      <c r="E14" s="12" t="s">
        <v>39</v>
      </c>
      <c r="F14" s="10" t="n">
        <v>1122.71</v>
      </c>
    </row>
    <row r="15" customFormat="false" ht="15.4" hidden="false" customHeight="true" outlineLevel="0" collapsed="false">
      <c r="A15" s="14"/>
      <c r="B15" s="8" t="s">
        <v>40</v>
      </c>
      <c r="C15" s="13"/>
      <c r="D15" s="11" t="s">
        <v>41</v>
      </c>
      <c r="E15" s="12" t="s">
        <v>42</v>
      </c>
      <c r="F15" s="10" t="n">
        <v>31874.02</v>
      </c>
    </row>
    <row r="16" customFormat="false" ht="15.4" hidden="false" customHeight="true" outlineLevel="0" collapsed="false">
      <c r="A16" s="9"/>
      <c r="B16" s="8" t="s">
        <v>43</v>
      </c>
      <c r="C16" s="13"/>
      <c r="D16" s="11" t="s">
        <v>44</v>
      </c>
      <c r="E16" s="12" t="s">
        <v>45</v>
      </c>
      <c r="F16" s="10" t="n">
        <v>0</v>
      </c>
    </row>
    <row r="17" customFormat="false" ht="15.4" hidden="false" customHeight="true" outlineLevel="0" collapsed="false">
      <c r="A17" s="9"/>
      <c r="B17" s="8" t="s">
        <v>46</v>
      </c>
      <c r="C17" s="13"/>
      <c r="D17" s="11" t="s">
        <v>47</v>
      </c>
      <c r="E17" s="12" t="s">
        <v>48</v>
      </c>
      <c r="F17" s="10" t="n">
        <v>0</v>
      </c>
    </row>
    <row r="18" customFormat="false" ht="15.4" hidden="false" customHeight="true" outlineLevel="0" collapsed="false">
      <c r="A18" s="9"/>
      <c r="B18" s="8" t="s">
        <v>49</v>
      </c>
      <c r="C18" s="13"/>
      <c r="D18" s="11" t="s">
        <v>50</v>
      </c>
      <c r="E18" s="12" t="s">
        <v>51</v>
      </c>
      <c r="F18" s="10" t="n">
        <v>0</v>
      </c>
    </row>
    <row r="19" customFormat="false" ht="15.4" hidden="false" customHeight="true" outlineLevel="0" collapsed="false">
      <c r="A19" s="9"/>
      <c r="B19" s="8" t="s">
        <v>52</v>
      </c>
      <c r="C19" s="13"/>
      <c r="D19" s="11" t="s">
        <v>53</v>
      </c>
      <c r="E19" s="12" t="s">
        <v>54</v>
      </c>
      <c r="F19" s="10" t="n">
        <v>0</v>
      </c>
    </row>
    <row r="20" customFormat="false" ht="15.4" hidden="false" customHeight="true" outlineLevel="0" collapsed="false">
      <c r="A20" s="9"/>
      <c r="B20" s="8" t="s">
        <v>55</v>
      </c>
      <c r="C20" s="13"/>
      <c r="D20" s="11" t="s">
        <v>56</v>
      </c>
      <c r="E20" s="12" t="s">
        <v>57</v>
      </c>
      <c r="F20" s="10" t="n">
        <v>0</v>
      </c>
    </row>
    <row r="21" customFormat="false" ht="15.4" hidden="false" customHeight="true" outlineLevel="0" collapsed="false">
      <c r="A21" s="9"/>
      <c r="B21" s="8" t="s">
        <v>58</v>
      </c>
      <c r="C21" s="13"/>
      <c r="D21" s="11" t="s">
        <v>59</v>
      </c>
      <c r="E21" s="12" t="s">
        <v>60</v>
      </c>
      <c r="F21" s="10" t="n">
        <v>0</v>
      </c>
    </row>
    <row r="22" customFormat="false" ht="16.15" hidden="false" customHeight="true" outlineLevel="0" collapsed="false">
      <c r="A22" s="6"/>
      <c r="B22" s="8" t="s">
        <v>61</v>
      </c>
      <c r="C22" s="13"/>
      <c r="D22" s="11" t="s">
        <v>62</v>
      </c>
      <c r="E22" s="12" t="s">
        <v>63</v>
      </c>
      <c r="F22" s="10" t="n">
        <v>0</v>
      </c>
    </row>
    <row r="23" customFormat="false" ht="15.4" hidden="false" customHeight="true" outlineLevel="0" collapsed="false">
      <c r="A23" s="6"/>
      <c r="B23" s="8" t="s">
        <v>64</v>
      </c>
      <c r="C23" s="13"/>
      <c r="D23" s="11" t="s">
        <v>65</v>
      </c>
      <c r="E23" s="12" t="s">
        <v>66</v>
      </c>
      <c r="F23" s="10" t="n">
        <v>0</v>
      </c>
    </row>
    <row r="24" customFormat="false" ht="15.4" hidden="false" customHeight="true" outlineLevel="0" collapsed="false">
      <c r="A24" s="6"/>
      <c r="B24" s="8" t="s">
        <v>67</v>
      </c>
      <c r="C24" s="13"/>
      <c r="D24" s="11" t="s">
        <v>68</v>
      </c>
      <c r="E24" s="12" t="s">
        <v>69</v>
      </c>
      <c r="F24" s="10" t="n">
        <v>0</v>
      </c>
    </row>
    <row r="25" customFormat="false" ht="15.4" hidden="false" customHeight="true" outlineLevel="0" collapsed="false">
      <c r="A25" s="6"/>
      <c r="B25" s="8" t="s">
        <v>70</v>
      </c>
      <c r="C25" s="13"/>
      <c r="D25" s="11" t="s">
        <v>71</v>
      </c>
      <c r="E25" s="12" t="s">
        <v>72</v>
      </c>
      <c r="F25" s="10" t="n">
        <v>261.23</v>
      </c>
    </row>
    <row r="26" customFormat="false" ht="15.4" hidden="false" customHeight="true" outlineLevel="0" collapsed="false">
      <c r="A26" s="6"/>
      <c r="B26" s="8" t="s">
        <v>73</v>
      </c>
      <c r="C26" s="13"/>
      <c r="D26" s="11" t="s">
        <v>74</v>
      </c>
      <c r="E26" s="12" t="s">
        <v>75</v>
      </c>
      <c r="F26" s="10" t="n">
        <v>0</v>
      </c>
    </row>
    <row r="27" customFormat="false" ht="15.4" hidden="false" customHeight="true" outlineLevel="0" collapsed="false">
      <c r="A27" s="6"/>
      <c r="B27" s="8" t="s">
        <v>76</v>
      </c>
      <c r="C27" s="13"/>
      <c r="D27" s="11" t="s">
        <v>77</v>
      </c>
      <c r="E27" s="12" t="s">
        <v>78</v>
      </c>
      <c r="F27" s="10" t="n">
        <v>0</v>
      </c>
    </row>
    <row r="28" customFormat="false" ht="15.4" hidden="false" customHeight="true" outlineLevel="0" collapsed="false">
      <c r="A28" s="6"/>
      <c r="B28" s="8" t="s">
        <v>79</v>
      </c>
      <c r="C28" s="13"/>
      <c r="D28" s="11" t="s">
        <v>80</v>
      </c>
      <c r="E28" s="12" t="s">
        <v>81</v>
      </c>
      <c r="F28" s="10" t="n">
        <v>0</v>
      </c>
    </row>
    <row r="29" customFormat="false" ht="15.4" hidden="false" customHeight="true" outlineLevel="0" collapsed="false">
      <c r="A29" s="15" t="s">
        <v>82</v>
      </c>
      <c r="B29" s="8" t="s">
        <v>83</v>
      </c>
      <c r="C29" s="10" t="n">
        <v>37968.62</v>
      </c>
      <c r="D29" s="16" t="s">
        <v>84</v>
      </c>
      <c r="E29" s="12" t="s">
        <v>85</v>
      </c>
      <c r="F29" s="10" t="n">
        <v>36129.86</v>
      </c>
    </row>
    <row r="30" customFormat="false" ht="15.4" hidden="false" customHeight="true" outlineLevel="0" collapsed="false">
      <c r="A30" s="9" t="s">
        <v>86</v>
      </c>
      <c r="B30" s="8" t="s">
        <v>87</v>
      </c>
      <c r="C30" s="10" t="n">
        <v>2.4</v>
      </c>
      <c r="D30" s="17" t="s">
        <v>88</v>
      </c>
      <c r="E30" s="12" t="s">
        <v>89</v>
      </c>
      <c r="F30" s="10" t="n">
        <v>446.5</v>
      </c>
    </row>
    <row r="31" customFormat="false" ht="15.4" hidden="false" customHeight="true" outlineLevel="0" collapsed="false">
      <c r="A31" s="9" t="s">
        <v>90</v>
      </c>
      <c r="B31" s="8" t="s">
        <v>91</v>
      </c>
      <c r="C31" s="10" t="n">
        <v>4646.01</v>
      </c>
      <c r="D31" s="7" t="s">
        <v>92</v>
      </c>
      <c r="E31" s="8" t="s">
        <v>93</v>
      </c>
      <c r="F31" s="10" t="n">
        <v>176.04</v>
      </c>
    </row>
    <row r="32" customFormat="false" ht="15.4" hidden="false" customHeight="true" outlineLevel="0" collapsed="false">
      <c r="A32" s="9" t="s">
        <v>94</v>
      </c>
      <c r="B32" s="8" t="s">
        <v>95</v>
      </c>
      <c r="C32" s="10" t="n">
        <v>4016.17</v>
      </c>
      <c r="D32" s="7" t="s">
        <v>96</v>
      </c>
      <c r="E32" s="8" t="s">
        <v>97</v>
      </c>
      <c r="F32" s="10" t="n">
        <v>270.46</v>
      </c>
    </row>
    <row r="33" customFormat="false" ht="15.4" hidden="false" customHeight="true" outlineLevel="0" collapsed="false">
      <c r="A33" s="6"/>
      <c r="B33" s="8" t="s">
        <v>98</v>
      </c>
      <c r="C33" s="13"/>
      <c r="D33" s="17" t="s">
        <v>99</v>
      </c>
      <c r="E33" s="8" t="s">
        <v>100</v>
      </c>
      <c r="F33" s="10" t="n">
        <v>6040.67</v>
      </c>
    </row>
    <row r="34" customFormat="false" ht="15.4" hidden="false" customHeight="true" outlineLevel="0" collapsed="false">
      <c r="A34" s="6"/>
      <c r="B34" s="8" t="s">
        <v>101</v>
      </c>
      <c r="C34" s="13"/>
      <c r="D34" s="7" t="s">
        <v>94</v>
      </c>
      <c r="E34" s="8" t="s">
        <v>102</v>
      </c>
      <c r="F34" s="10" t="n">
        <v>5219.32</v>
      </c>
    </row>
    <row r="35" customFormat="false" ht="15.4" hidden="false" customHeight="true" outlineLevel="0" collapsed="false">
      <c r="A35" s="6"/>
      <c r="B35" s="8" t="s">
        <v>103</v>
      </c>
      <c r="C35" s="13"/>
      <c r="D35" s="7"/>
      <c r="E35" s="8" t="s">
        <v>104</v>
      </c>
      <c r="F35" s="13"/>
    </row>
    <row r="36" customFormat="false" ht="15.4" hidden="false" customHeight="true" outlineLevel="0" collapsed="false">
      <c r="A36" s="15" t="s">
        <v>105</v>
      </c>
      <c r="B36" s="8" t="s">
        <v>106</v>
      </c>
      <c r="C36" s="10" t="n">
        <v>42617.03</v>
      </c>
      <c r="D36" s="16" t="s">
        <v>105</v>
      </c>
      <c r="E36" s="8" t="s">
        <v>107</v>
      </c>
      <c r="F36" s="10" t="n">
        <v>42617.03</v>
      </c>
    </row>
    <row r="38" customFormat="false" ht="12.75" hidden="false" customHeight="false" outlineLevel="0" collapsed="false">
      <c r="C38" s="18" t="s">
        <v>108</v>
      </c>
    </row>
  </sheetData>
  <mergeCells count="2">
    <mergeCell ref="A4:C4"/>
    <mergeCell ref="D4:F4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5" min="5" style="0" width="13.85"/>
    <col collapsed="false" customWidth="true" hidden="false" outlineLevel="0" max="11" min="6" style="0" width="10.99"/>
    <col collapsed="false" customWidth="true" hidden="false" outlineLevel="0" max="12" min="12" style="0" width="9.7"/>
  </cols>
  <sheetData>
    <row r="1" customFormat="false" ht="18.75" hidden="false" customHeight="false" outlineLevel="0" collapsed="false">
      <c r="G1" s="1"/>
    </row>
    <row r="2" customFormat="false" ht="12.75" hidden="false" customHeight="false" outlineLevel="0" collapsed="false">
      <c r="K2" s="2" t="s">
        <v>109</v>
      </c>
    </row>
    <row r="3" customFormat="false" ht="12.75" hidden="false" customHeight="false" outlineLevel="0" collapsed="false">
      <c r="A3" s="3" t="s">
        <v>110</v>
      </c>
      <c r="K3" s="2" t="s">
        <v>2</v>
      </c>
    </row>
    <row r="4" customFormat="false" ht="53.1" hidden="false" customHeight="true" outlineLevel="0" collapsed="false">
      <c r="A4" s="19" t="s">
        <v>111</v>
      </c>
      <c r="B4" s="19"/>
      <c r="C4" s="19"/>
      <c r="D4" s="20" t="s">
        <v>112</v>
      </c>
      <c r="E4" s="20" t="s">
        <v>82</v>
      </c>
      <c r="F4" s="20" t="s">
        <v>113</v>
      </c>
      <c r="G4" s="20" t="s">
        <v>114</v>
      </c>
      <c r="H4" s="20" t="s">
        <v>115</v>
      </c>
      <c r="I4" s="20" t="s">
        <v>116</v>
      </c>
      <c r="J4" s="20" t="s">
        <v>117</v>
      </c>
      <c r="K4" s="20" t="s">
        <v>118</v>
      </c>
    </row>
    <row r="5" customFormat="false" ht="15.4" hidden="false" customHeight="true" outlineLevel="0" collapsed="false">
      <c r="A5" s="21" t="s">
        <v>119</v>
      </c>
      <c r="B5" s="22" t="s">
        <v>120</v>
      </c>
      <c r="C5" s="22" t="s">
        <v>121</v>
      </c>
      <c r="D5" s="22" t="s">
        <v>8</v>
      </c>
      <c r="E5" s="12" t="s">
        <v>9</v>
      </c>
      <c r="F5" s="12" t="s">
        <v>10</v>
      </c>
      <c r="G5" s="12" t="s">
        <v>18</v>
      </c>
      <c r="H5" s="12" t="s">
        <v>22</v>
      </c>
      <c r="I5" s="12" t="s">
        <v>26</v>
      </c>
      <c r="J5" s="12" t="s">
        <v>30</v>
      </c>
      <c r="K5" s="12" t="s">
        <v>34</v>
      </c>
    </row>
    <row r="6" customFormat="false" ht="15.4" hidden="false" customHeight="true" outlineLevel="0" collapsed="false">
      <c r="A6" s="21"/>
      <c r="B6" s="22"/>
      <c r="C6" s="22"/>
      <c r="D6" s="22" t="s">
        <v>105</v>
      </c>
      <c r="E6" s="10" t="n">
        <v>37968.62</v>
      </c>
      <c r="F6" s="10" t="n">
        <v>35376.03</v>
      </c>
      <c r="G6" s="10" t="n">
        <v>124.17</v>
      </c>
      <c r="H6" s="10" t="n">
        <v>0</v>
      </c>
      <c r="I6" s="10" t="n">
        <v>522.28</v>
      </c>
      <c r="J6" s="10" t="n">
        <v>0</v>
      </c>
      <c r="K6" s="10" t="n">
        <v>1946.14</v>
      </c>
    </row>
    <row r="7" customFormat="false" ht="15.4" hidden="false" customHeight="true" outlineLevel="0" collapsed="false">
      <c r="A7" s="23" t="s">
        <v>122</v>
      </c>
      <c r="B7" s="23"/>
      <c r="C7" s="23"/>
      <c r="D7" s="24" t="s">
        <v>123</v>
      </c>
      <c r="E7" s="10" t="n">
        <v>2816.9</v>
      </c>
      <c r="F7" s="10" t="n">
        <v>2816.9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</row>
    <row r="8" customFormat="false" ht="15.4" hidden="false" customHeight="true" outlineLevel="0" collapsed="false">
      <c r="A8" s="23" t="s">
        <v>124</v>
      </c>
      <c r="B8" s="23"/>
      <c r="C8" s="23"/>
      <c r="D8" s="24" t="s">
        <v>125</v>
      </c>
      <c r="E8" s="10" t="n">
        <v>2816.9</v>
      </c>
      <c r="F8" s="10" t="n">
        <v>2816.9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</row>
    <row r="9" customFormat="false" ht="15.4" hidden="false" customHeight="true" outlineLevel="0" collapsed="false">
      <c r="A9" s="23" t="s">
        <v>126</v>
      </c>
      <c r="B9" s="23"/>
      <c r="C9" s="23"/>
      <c r="D9" s="24" t="s">
        <v>127</v>
      </c>
      <c r="E9" s="10" t="n">
        <v>195.98</v>
      </c>
      <c r="F9" s="10" t="n">
        <v>195.98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</row>
    <row r="10" customFormat="false" ht="15.4" hidden="false" customHeight="true" outlineLevel="0" collapsed="false">
      <c r="A10" s="23" t="s">
        <v>128</v>
      </c>
      <c r="B10" s="23"/>
      <c r="C10" s="23"/>
      <c r="D10" s="24" t="s">
        <v>129</v>
      </c>
      <c r="E10" s="10" t="n">
        <v>813</v>
      </c>
      <c r="F10" s="10" t="n">
        <v>813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</row>
    <row r="11" customFormat="false" ht="15.4" hidden="false" customHeight="true" outlineLevel="0" collapsed="false">
      <c r="A11" s="23" t="s">
        <v>130</v>
      </c>
      <c r="B11" s="23"/>
      <c r="C11" s="23"/>
      <c r="D11" s="24" t="s">
        <v>131</v>
      </c>
      <c r="E11" s="10" t="n">
        <v>1807.92</v>
      </c>
      <c r="F11" s="10" t="n">
        <v>1807.92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</row>
    <row r="12" customFormat="false" ht="15.4" hidden="false" customHeight="true" outlineLevel="0" collapsed="false">
      <c r="A12" s="23" t="s">
        <v>132</v>
      </c>
      <c r="B12" s="23"/>
      <c r="C12" s="23"/>
      <c r="D12" s="24" t="s">
        <v>133</v>
      </c>
      <c r="E12" s="10" t="n">
        <v>55</v>
      </c>
      <c r="F12" s="10" t="n">
        <v>55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</row>
    <row r="13" customFormat="false" ht="15.4" hidden="false" customHeight="true" outlineLevel="0" collapsed="false">
      <c r="A13" s="23" t="s">
        <v>134</v>
      </c>
      <c r="B13" s="23"/>
      <c r="C13" s="23"/>
      <c r="D13" s="24" t="s">
        <v>135</v>
      </c>
      <c r="E13" s="10" t="n">
        <v>3</v>
      </c>
      <c r="F13" s="10" t="n">
        <v>3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</row>
    <row r="14" customFormat="false" ht="15.4" hidden="false" customHeight="true" outlineLevel="0" collapsed="false">
      <c r="A14" s="23" t="s">
        <v>136</v>
      </c>
      <c r="B14" s="23"/>
      <c r="C14" s="23"/>
      <c r="D14" s="24" t="s">
        <v>137</v>
      </c>
      <c r="E14" s="10" t="n">
        <v>3</v>
      </c>
      <c r="F14" s="10" t="n">
        <v>3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</row>
    <row r="15" customFormat="false" ht="15.4" hidden="false" customHeight="true" outlineLevel="0" collapsed="false">
      <c r="A15" s="23" t="s">
        <v>138</v>
      </c>
      <c r="B15" s="23"/>
      <c r="C15" s="23"/>
      <c r="D15" s="24" t="s">
        <v>139</v>
      </c>
      <c r="E15" s="10" t="n">
        <v>2</v>
      </c>
      <c r="F15" s="10" t="n">
        <v>2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</row>
    <row r="16" customFormat="false" ht="15.4" hidden="false" customHeight="true" outlineLevel="0" collapsed="false">
      <c r="A16" s="23" t="s">
        <v>140</v>
      </c>
      <c r="B16" s="23"/>
      <c r="C16" s="23"/>
      <c r="D16" s="24" t="s">
        <v>141</v>
      </c>
      <c r="E16" s="10" t="n">
        <v>2</v>
      </c>
      <c r="F16" s="10" t="n">
        <v>2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</row>
    <row r="17" customFormat="false" ht="15.4" hidden="false" customHeight="true" outlineLevel="0" collapsed="false">
      <c r="A17" s="23" t="s">
        <v>142</v>
      </c>
      <c r="B17" s="23"/>
      <c r="C17" s="23"/>
      <c r="D17" s="24" t="s">
        <v>143</v>
      </c>
      <c r="E17" s="10" t="n">
        <v>30</v>
      </c>
      <c r="F17" s="10" t="n">
        <v>3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</row>
    <row r="18" customFormat="false" ht="15.4" hidden="false" customHeight="true" outlineLevel="0" collapsed="false">
      <c r="A18" s="23" t="s">
        <v>144</v>
      </c>
      <c r="B18" s="23"/>
      <c r="C18" s="23"/>
      <c r="D18" s="24" t="s">
        <v>145</v>
      </c>
      <c r="E18" s="10" t="n">
        <v>30</v>
      </c>
      <c r="F18" s="10" t="n">
        <v>3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</row>
    <row r="19" customFormat="false" ht="15.4" hidden="false" customHeight="true" outlineLevel="0" collapsed="false">
      <c r="A19" s="23" t="s">
        <v>146</v>
      </c>
      <c r="B19" s="23"/>
      <c r="C19" s="23"/>
      <c r="D19" s="24" t="s">
        <v>147</v>
      </c>
      <c r="E19" s="10" t="n">
        <v>20</v>
      </c>
      <c r="F19" s="10" t="n">
        <v>2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</row>
    <row r="20" customFormat="false" ht="15.4" hidden="false" customHeight="true" outlineLevel="0" collapsed="false">
      <c r="A20" s="23" t="s">
        <v>148</v>
      </c>
      <c r="B20" s="23"/>
      <c r="C20" s="23"/>
      <c r="D20" s="24" t="s">
        <v>149</v>
      </c>
      <c r="E20" s="10" t="n">
        <v>20</v>
      </c>
      <c r="F20" s="10" t="n">
        <v>2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</row>
    <row r="21" customFormat="false" ht="15.4" hidden="false" customHeight="true" outlineLevel="0" collapsed="false">
      <c r="A21" s="23" t="s">
        <v>150</v>
      </c>
      <c r="B21" s="23"/>
      <c r="C21" s="23"/>
      <c r="D21" s="24" t="s">
        <v>151</v>
      </c>
      <c r="E21" s="10" t="n">
        <v>1122.71</v>
      </c>
      <c r="F21" s="10" t="n">
        <v>1122.71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</row>
    <row r="22" customFormat="false" ht="15.4" hidden="false" customHeight="true" outlineLevel="0" collapsed="false">
      <c r="A22" s="23" t="s">
        <v>152</v>
      </c>
      <c r="B22" s="23"/>
      <c r="C22" s="23"/>
      <c r="D22" s="24" t="s">
        <v>153</v>
      </c>
      <c r="E22" s="10" t="n">
        <v>1114.7</v>
      </c>
      <c r="F22" s="10" t="n">
        <v>1114.7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</row>
    <row r="23" customFormat="false" ht="15.4" hidden="false" customHeight="true" outlineLevel="0" collapsed="false">
      <c r="A23" s="23" t="s">
        <v>154</v>
      </c>
      <c r="B23" s="23"/>
      <c r="C23" s="23"/>
      <c r="D23" s="24" t="s">
        <v>155</v>
      </c>
      <c r="E23" s="10" t="n">
        <v>593.47</v>
      </c>
      <c r="F23" s="10" t="n">
        <v>593.47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</row>
    <row r="24" customFormat="false" ht="15.4" hidden="false" customHeight="true" outlineLevel="0" collapsed="false">
      <c r="A24" s="23" t="s">
        <v>156</v>
      </c>
      <c r="B24" s="23"/>
      <c r="C24" s="23"/>
      <c r="D24" s="24" t="s">
        <v>157</v>
      </c>
      <c r="E24" s="10" t="n">
        <v>520.72</v>
      </c>
      <c r="F24" s="10" t="n">
        <v>520.72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</row>
    <row r="25" customFormat="false" ht="15.4" hidden="false" customHeight="true" outlineLevel="0" collapsed="false">
      <c r="A25" s="23" t="s">
        <v>158</v>
      </c>
      <c r="B25" s="23"/>
      <c r="C25" s="23"/>
      <c r="D25" s="24" t="s">
        <v>159</v>
      </c>
      <c r="E25" s="10" t="n">
        <v>0.5</v>
      </c>
      <c r="F25" s="10" t="n">
        <v>0.5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</row>
    <row r="26" customFormat="false" ht="15.4" hidden="false" customHeight="true" outlineLevel="0" collapsed="false">
      <c r="A26" s="23" t="s">
        <v>160</v>
      </c>
      <c r="B26" s="23"/>
      <c r="C26" s="23"/>
      <c r="D26" s="24" t="s">
        <v>161</v>
      </c>
      <c r="E26" s="10" t="n">
        <v>8.01</v>
      </c>
      <c r="F26" s="10" t="n">
        <v>8.01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</row>
    <row r="27" customFormat="false" ht="15.4" hidden="false" customHeight="true" outlineLevel="0" collapsed="false">
      <c r="A27" s="23" t="s">
        <v>162</v>
      </c>
      <c r="B27" s="23"/>
      <c r="C27" s="23"/>
      <c r="D27" s="24" t="s">
        <v>163</v>
      </c>
      <c r="E27" s="10" t="n">
        <v>8.01</v>
      </c>
      <c r="F27" s="10" t="n">
        <v>8.01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</row>
    <row r="28" customFormat="false" ht="15.4" hidden="false" customHeight="true" outlineLevel="0" collapsed="false">
      <c r="A28" s="23" t="s">
        <v>164</v>
      </c>
      <c r="B28" s="23"/>
      <c r="C28" s="23"/>
      <c r="D28" s="24" t="s">
        <v>165</v>
      </c>
      <c r="E28" s="10" t="n">
        <v>33712.78</v>
      </c>
      <c r="F28" s="10" t="n">
        <v>31120.19</v>
      </c>
      <c r="G28" s="10" t="n">
        <v>124.17</v>
      </c>
      <c r="H28" s="10" t="n">
        <v>0</v>
      </c>
      <c r="I28" s="10" t="n">
        <v>522.28</v>
      </c>
      <c r="J28" s="10" t="n">
        <v>0</v>
      </c>
      <c r="K28" s="10" t="n">
        <v>1946.14</v>
      </c>
    </row>
    <row r="29" customFormat="false" ht="15.4" hidden="false" customHeight="true" outlineLevel="0" collapsed="false">
      <c r="A29" s="23" t="s">
        <v>166</v>
      </c>
      <c r="B29" s="23"/>
      <c r="C29" s="23"/>
      <c r="D29" s="24" t="s">
        <v>167</v>
      </c>
      <c r="E29" s="10" t="n">
        <v>7715.94</v>
      </c>
      <c r="F29" s="10" t="n">
        <v>7715.94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</row>
    <row r="30" customFormat="false" ht="15.4" hidden="false" customHeight="true" outlineLevel="0" collapsed="false">
      <c r="A30" s="23" t="s">
        <v>168</v>
      </c>
      <c r="B30" s="23"/>
      <c r="C30" s="23"/>
      <c r="D30" s="24" t="s">
        <v>169</v>
      </c>
      <c r="E30" s="10" t="n">
        <v>7715.94</v>
      </c>
      <c r="F30" s="10" t="n">
        <v>7715.94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</row>
    <row r="31" customFormat="false" ht="15.4" hidden="false" customHeight="true" outlineLevel="0" collapsed="false">
      <c r="A31" s="23" t="s">
        <v>170</v>
      </c>
      <c r="B31" s="23"/>
      <c r="C31" s="23"/>
      <c r="D31" s="24" t="s">
        <v>171</v>
      </c>
      <c r="E31" s="10" t="n">
        <v>277.8</v>
      </c>
      <c r="F31" s="10" t="n">
        <v>277.78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.02</v>
      </c>
    </row>
    <row r="32" customFormat="false" ht="15.4" hidden="false" customHeight="true" outlineLevel="0" collapsed="false">
      <c r="A32" s="23" t="s">
        <v>172</v>
      </c>
      <c r="B32" s="23"/>
      <c r="C32" s="23"/>
      <c r="D32" s="24" t="s">
        <v>173</v>
      </c>
      <c r="E32" s="10" t="n">
        <v>277.8</v>
      </c>
      <c r="F32" s="10" t="n">
        <v>277.78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.02</v>
      </c>
    </row>
    <row r="33" customFormat="false" ht="15.4" hidden="false" customHeight="true" outlineLevel="0" collapsed="false">
      <c r="A33" s="23" t="s">
        <v>174</v>
      </c>
      <c r="B33" s="23"/>
      <c r="C33" s="23"/>
      <c r="D33" s="24" t="s">
        <v>175</v>
      </c>
      <c r="E33" s="10" t="n">
        <v>25719.05</v>
      </c>
      <c r="F33" s="10" t="n">
        <v>23126.47</v>
      </c>
      <c r="G33" s="10" t="n">
        <v>124.17</v>
      </c>
      <c r="H33" s="10" t="n">
        <v>0</v>
      </c>
      <c r="I33" s="10" t="n">
        <v>522.28</v>
      </c>
      <c r="J33" s="10" t="n">
        <v>0</v>
      </c>
      <c r="K33" s="10" t="n">
        <v>1946.12</v>
      </c>
    </row>
    <row r="34" customFormat="false" ht="15.4" hidden="false" customHeight="true" outlineLevel="0" collapsed="false">
      <c r="A34" s="23" t="s">
        <v>176</v>
      </c>
      <c r="B34" s="23"/>
      <c r="C34" s="23"/>
      <c r="D34" s="24" t="s">
        <v>177</v>
      </c>
      <c r="E34" s="10" t="n">
        <v>1764.7</v>
      </c>
      <c r="F34" s="10" t="n">
        <v>1459.76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304.94</v>
      </c>
    </row>
    <row r="35" customFormat="false" ht="15.4" hidden="false" customHeight="true" outlineLevel="0" collapsed="false">
      <c r="A35" s="23" t="s">
        <v>178</v>
      </c>
      <c r="B35" s="23"/>
      <c r="C35" s="23"/>
      <c r="D35" s="24" t="s">
        <v>179</v>
      </c>
      <c r="E35" s="10" t="n">
        <v>87.3</v>
      </c>
      <c r="F35" s="10" t="n">
        <v>87.3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</row>
    <row r="36" customFormat="false" ht="15.4" hidden="false" customHeight="true" outlineLevel="0" collapsed="false">
      <c r="A36" s="23" t="s">
        <v>180</v>
      </c>
      <c r="B36" s="23"/>
      <c r="C36" s="23"/>
      <c r="D36" s="24" t="s">
        <v>181</v>
      </c>
      <c r="E36" s="10" t="n">
        <v>1180.05</v>
      </c>
      <c r="F36" s="10" t="n">
        <v>1180.05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</row>
    <row r="37" customFormat="false" ht="15.4" hidden="false" customHeight="true" outlineLevel="0" collapsed="false">
      <c r="A37" s="23" t="s">
        <v>182</v>
      </c>
      <c r="B37" s="23"/>
      <c r="C37" s="23"/>
      <c r="D37" s="24" t="s">
        <v>183</v>
      </c>
      <c r="E37" s="10" t="n">
        <v>111.68</v>
      </c>
      <c r="F37" s="10" t="n">
        <v>111.68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</row>
    <row r="38" customFormat="false" ht="15.4" hidden="false" customHeight="true" outlineLevel="0" collapsed="false">
      <c r="A38" s="23" t="s">
        <v>184</v>
      </c>
      <c r="B38" s="23"/>
      <c r="C38" s="23"/>
      <c r="D38" s="24" t="s">
        <v>185</v>
      </c>
      <c r="E38" s="10" t="n">
        <v>300</v>
      </c>
      <c r="F38" s="10" t="n">
        <v>30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</row>
    <row r="39" customFormat="false" ht="15.4" hidden="false" customHeight="true" outlineLevel="0" collapsed="false">
      <c r="A39" s="23" t="s">
        <v>186</v>
      </c>
      <c r="B39" s="23"/>
      <c r="C39" s="23"/>
      <c r="D39" s="24" t="s">
        <v>187</v>
      </c>
      <c r="E39" s="10" t="n">
        <v>3716.21</v>
      </c>
      <c r="F39" s="10" t="n">
        <v>3716.21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</row>
    <row r="40" customFormat="false" ht="15.4" hidden="false" customHeight="true" outlineLevel="0" collapsed="false">
      <c r="A40" s="23" t="s">
        <v>188</v>
      </c>
      <c r="B40" s="23"/>
      <c r="C40" s="23"/>
      <c r="D40" s="24" t="s">
        <v>189</v>
      </c>
      <c r="E40" s="10" t="n">
        <v>3821.84</v>
      </c>
      <c r="F40" s="10" t="n">
        <v>2965.91</v>
      </c>
      <c r="G40" s="10" t="n">
        <v>124.17</v>
      </c>
      <c r="H40" s="10" t="n">
        <v>0</v>
      </c>
      <c r="I40" s="10" t="n">
        <v>522.28</v>
      </c>
      <c r="J40" s="10" t="n">
        <v>0</v>
      </c>
      <c r="K40" s="10" t="n">
        <v>209.48</v>
      </c>
    </row>
    <row r="41" customFormat="false" ht="15.4" hidden="false" customHeight="true" outlineLevel="0" collapsed="false">
      <c r="A41" s="23" t="s">
        <v>190</v>
      </c>
      <c r="B41" s="23"/>
      <c r="C41" s="23"/>
      <c r="D41" s="24" t="s">
        <v>191</v>
      </c>
      <c r="E41" s="10" t="n">
        <v>14737.27</v>
      </c>
      <c r="F41" s="10" t="n">
        <v>13305.56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1431.7</v>
      </c>
    </row>
    <row r="42" customFormat="false" ht="15.4" hidden="false" customHeight="true" outlineLevel="0" collapsed="false">
      <c r="A42" s="23" t="s">
        <v>192</v>
      </c>
      <c r="B42" s="23"/>
      <c r="C42" s="23"/>
      <c r="D42" s="24" t="s">
        <v>193</v>
      </c>
      <c r="E42" s="10" t="n">
        <v>261.23</v>
      </c>
      <c r="F42" s="10" t="n">
        <v>261.23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</row>
    <row r="43" customFormat="false" ht="15.4" hidden="false" customHeight="true" outlineLevel="0" collapsed="false">
      <c r="A43" s="23" t="s">
        <v>194</v>
      </c>
      <c r="B43" s="23"/>
      <c r="C43" s="23"/>
      <c r="D43" s="24" t="s">
        <v>195</v>
      </c>
      <c r="E43" s="10" t="n">
        <v>261.23</v>
      </c>
      <c r="F43" s="10" t="n">
        <v>261.23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</row>
    <row r="44" customFormat="false" ht="15.4" hidden="false" customHeight="true" outlineLevel="0" collapsed="false">
      <c r="A44" s="23" t="s">
        <v>196</v>
      </c>
      <c r="B44" s="23"/>
      <c r="C44" s="23"/>
      <c r="D44" s="24" t="s">
        <v>197</v>
      </c>
      <c r="E44" s="10" t="n">
        <v>261.23</v>
      </c>
      <c r="F44" s="10" t="n">
        <v>261.23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</row>
    <row r="46" customFormat="false" ht="15" hidden="false" customHeight="false" outlineLevel="0" collapsed="false">
      <c r="G46" s="25" t="s">
        <v>198</v>
      </c>
    </row>
  </sheetData>
  <mergeCells count="42">
    <mergeCell ref="A4:C4"/>
    <mergeCell ref="A5:A6"/>
    <mergeCell ref="B5:B6"/>
    <mergeCell ref="C5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0.56"/>
    <col collapsed="false" customWidth="true" hidden="false" outlineLevel="0" max="10" min="5" style="0" width="10.28"/>
    <col collapsed="false" customWidth="true" hidden="false" outlineLevel="0" max="11" min="11" style="0" width="9.7"/>
  </cols>
  <sheetData>
    <row r="1" customFormat="false" ht="18.75" hidden="false" customHeight="false" outlineLevel="0" collapsed="false">
      <c r="F1" s="1"/>
    </row>
    <row r="2" customFormat="false" ht="12.75" hidden="false" customHeight="false" outlineLevel="0" collapsed="false">
      <c r="J2" s="2" t="s">
        <v>199</v>
      </c>
    </row>
    <row r="3" customFormat="false" ht="12.75" hidden="false" customHeight="false" outlineLevel="0" collapsed="false">
      <c r="A3" s="3" t="s">
        <v>110</v>
      </c>
      <c r="J3" s="2" t="s">
        <v>2</v>
      </c>
    </row>
    <row r="4" customFormat="false" ht="15.4" hidden="false" customHeight="true" outlineLevel="0" collapsed="false">
      <c r="A4" s="19" t="s">
        <v>111</v>
      </c>
      <c r="B4" s="19"/>
      <c r="C4" s="19"/>
      <c r="D4" s="20" t="s">
        <v>112</v>
      </c>
      <c r="E4" s="20" t="s">
        <v>84</v>
      </c>
      <c r="F4" s="20" t="s">
        <v>200</v>
      </c>
      <c r="G4" s="20" t="s">
        <v>201</v>
      </c>
      <c r="H4" s="20" t="s">
        <v>202</v>
      </c>
      <c r="I4" s="26" t="s">
        <v>203</v>
      </c>
      <c r="J4" s="26" t="s">
        <v>204</v>
      </c>
    </row>
    <row r="5" customFormat="false" ht="15.4" hidden="false" customHeight="true" outlineLevel="0" collapsed="false">
      <c r="A5" s="19"/>
      <c r="B5" s="19"/>
      <c r="C5" s="19"/>
      <c r="D5" s="20"/>
      <c r="E5" s="20"/>
      <c r="F5" s="20"/>
      <c r="G5" s="20"/>
      <c r="H5" s="20"/>
      <c r="I5" s="26"/>
      <c r="J5" s="26"/>
    </row>
    <row r="6" customFormat="false" ht="15.4" hidden="false" customHeight="true" outlineLevel="0" collapsed="false">
      <c r="A6" s="19"/>
      <c r="B6" s="19"/>
      <c r="C6" s="19"/>
      <c r="D6" s="20"/>
      <c r="E6" s="20"/>
      <c r="F6" s="20"/>
      <c r="G6" s="20"/>
      <c r="H6" s="20"/>
      <c r="I6" s="26"/>
      <c r="J6" s="26"/>
    </row>
    <row r="7" customFormat="false" ht="15.4" hidden="false" customHeight="true" outlineLevel="0" collapsed="false">
      <c r="A7" s="21" t="s">
        <v>119</v>
      </c>
      <c r="B7" s="22" t="s">
        <v>120</v>
      </c>
      <c r="C7" s="22" t="s">
        <v>121</v>
      </c>
      <c r="D7" s="22" t="s">
        <v>8</v>
      </c>
      <c r="E7" s="12" t="s">
        <v>9</v>
      </c>
      <c r="F7" s="12" t="s">
        <v>10</v>
      </c>
      <c r="G7" s="12" t="s">
        <v>18</v>
      </c>
      <c r="H7" s="12" t="s">
        <v>22</v>
      </c>
      <c r="I7" s="27" t="s">
        <v>26</v>
      </c>
      <c r="J7" s="27" t="s">
        <v>30</v>
      </c>
    </row>
    <row r="8" customFormat="false" ht="15.4" hidden="false" customHeight="true" outlineLevel="0" collapsed="false">
      <c r="A8" s="21"/>
      <c r="B8" s="22"/>
      <c r="C8" s="22"/>
      <c r="D8" s="22" t="s">
        <v>105</v>
      </c>
      <c r="E8" s="10" t="n">
        <v>36129.86</v>
      </c>
      <c r="F8" s="10" t="n">
        <v>8498.37</v>
      </c>
      <c r="G8" s="10" t="n">
        <v>27547.04</v>
      </c>
      <c r="H8" s="10" t="n">
        <v>0</v>
      </c>
      <c r="I8" s="10" t="n">
        <v>84.44</v>
      </c>
      <c r="J8" s="10" t="n">
        <v>0</v>
      </c>
    </row>
    <row r="9" customFormat="false" ht="15.4" hidden="false" customHeight="true" outlineLevel="0" collapsed="false">
      <c r="A9" s="23" t="s">
        <v>122</v>
      </c>
      <c r="B9" s="23"/>
      <c r="C9" s="23"/>
      <c r="D9" s="24" t="s">
        <v>123</v>
      </c>
      <c r="E9" s="10" t="n">
        <v>2816.9</v>
      </c>
      <c r="F9" s="10" t="n">
        <v>0</v>
      </c>
      <c r="G9" s="10" t="n">
        <v>2816.9</v>
      </c>
      <c r="H9" s="10" t="n">
        <v>0</v>
      </c>
      <c r="I9" s="10" t="n">
        <v>0</v>
      </c>
      <c r="J9" s="10" t="n">
        <v>0</v>
      </c>
    </row>
    <row r="10" customFormat="false" ht="15.4" hidden="false" customHeight="true" outlineLevel="0" collapsed="false">
      <c r="A10" s="23" t="s">
        <v>124</v>
      </c>
      <c r="B10" s="23"/>
      <c r="C10" s="23"/>
      <c r="D10" s="24" t="s">
        <v>125</v>
      </c>
      <c r="E10" s="10" t="n">
        <v>2816.9</v>
      </c>
      <c r="F10" s="10" t="n">
        <v>0</v>
      </c>
      <c r="G10" s="10" t="n">
        <v>2816.9</v>
      </c>
      <c r="H10" s="10" t="n">
        <v>0</v>
      </c>
      <c r="I10" s="10" t="n">
        <v>0</v>
      </c>
      <c r="J10" s="10" t="n">
        <v>0</v>
      </c>
    </row>
    <row r="11" customFormat="false" ht="15.4" hidden="false" customHeight="true" outlineLevel="0" collapsed="false">
      <c r="A11" s="23" t="s">
        <v>126</v>
      </c>
      <c r="B11" s="23"/>
      <c r="C11" s="23"/>
      <c r="D11" s="24" t="s">
        <v>127</v>
      </c>
      <c r="E11" s="10" t="n">
        <v>195.98</v>
      </c>
      <c r="F11" s="10" t="n">
        <v>0</v>
      </c>
      <c r="G11" s="10" t="n">
        <v>195.98</v>
      </c>
      <c r="H11" s="10" t="n">
        <v>0</v>
      </c>
      <c r="I11" s="10" t="n">
        <v>0</v>
      </c>
      <c r="J11" s="10" t="n">
        <v>0</v>
      </c>
    </row>
    <row r="12" customFormat="false" ht="15.4" hidden="false" customHeight="true" outlineLevel="0" collapsed="false">
      <c r="A12" s="23" t="s">
        <v>128</v>
      </c>
      <c r="B12" s="23"/>
      <c r="C12" s="23"/>
      <c r="D12" s="24" t="s">
        <v>129</v>
      </c>
      <c r="E12" s="10" t="n">
        <v>813</v>
      </c>
      <c r="F12" s="10" t="n">
        <v>0</v>
      </c>
      <c r="G12" s="10" t="n">
        <v>813</v>
      </c>
      <c r="H12" s="10" t="n">
        <v>0</v>
      </c>
      <c r="I12" s="10" t="n">
        <v>0</v>
      </c>
      <c r="J12" s="10" t="n">
        <v>0</v>
      </c>
    </row>
    <row r="13" customFormat="false" ht="15.4" hidden="false" customHeight="true" outlineLevel="0" collapsed="false">
      <c r="A13" s="23" t="s">
        <v>130</v>
      </c>
      <c r="B13" s="23"/>
      <c r="C13" s="23"/>
      <c r="D13" s="24" t="s">
        <v>131</v>
      </c>
      <c r="E13" s="10" t="n">
        <v>1807.92</v>
      </c>
      <c r="F13" s="10" t="n">
        <v>0</v>
      </c>
      <c r="G13" s="10" t="n">
        <v>1807.92</v>
      </c>
      <c r="H13" s="10" t="n">
        <v>0</v>
      </c>
      <c r="I13" s="10" t="n">
        <v>0</v>
      </c>
      <c r="J13" s="10" t="n">
        <v>0</v>
      </c>
    </row>
    <row r="14" customFormat="false" ht="15.4" hidden="false" customHeight="true" outlineLevel="0" collapsed="false">
      <c r="A14" s="23" t="s">
        <v>132</v>
      </c>
      <c r="B14" s="23"/>
      <c r="C14" s="23"/>
      <c r="D14" s="24" t="s">
        <v>133</v>
      </c>
      <c r="E14" s="10" t="n">
        <v>55</v>
      </c>
      <c r="F14" s="10" t="n">
        <v>0</v>
      </c>
      <c r="G14" s="10" t="n">
        <v>55</v>
      </c>
      <c r="H14" s="10" t="n">
        <v>0</v>
      </c>
      <c r="I14" s="10" t="n">
        <v>0</v>
      </c>
      <c r="J14" s="10" t="n">
        <v>0</v>
      </c>
    </row>
    <row r="15" customFormat="false" ht="15.4" hidden="false" customHeight="true" outlineLevel="0" collapsed="false">
      <c r="A15" s="23" t="s">
        <v>134</v>
      </c>
      <c r="B15" s="23"/>
      <c r="C15" s="23"/>
      <c r="D15" s="24" t="s">
        <v>135</v>
      </c>
      <c r="E15" s="10" t="n">
        <v>3</v>
      </c>
      <c r="F15" s="10" t="n">
        <v>0</v>
      </c>
      <c r="G15" s="10" t="n">
        <v>3</v>
      </c>
      <c r="H15" s="10" t="n">
        <v>0</v>
      </c>
      <c r="I15" s="10" t="n">
        <v>0</v>
      </c>
      <c r="J15" s="10" t="n">
        <v>0</v>
      </c>
    </row>
    <row r="16" customFormat="false" ht="15.4" hidden="false" customHeight="true" outlineLevel="0" collapsed="false">
      <c r="A16" s="23" t="s">
        <v>136</v>
      </c>
      <c r="B16" s="23"/>
      <c r="C16" s="23"/>
      <c r="D16" s="24" t="s">
        <v>137</v>
      </c>
      <c r="E16" s="10" t="n">
        <v>3</v>
      </c>
      <c r="F16" s="10" t="n">
        <v>0</v>
      </c>
      <c r="G16" s="10" t="n">
        <v>3</v>
      </c>
      <c r="H16" s="10" t="n">
        <v>0</v>
      </c>
      <c r="I16" s="10" t="n">
        <v>0</v>
      </c>
      <c r="J16" s="10" t="n">
        <v>0</v>
      </c>
    </row>
    <row r="17" customFormat="false" ht="15.4" hidden="false" customHeight="true" outlineLevel="0" collapsed="false">
      <c r="A17" s="23" t="s">
        <v>138</v>
      </c>
      <c r="B17" s="23"/>
      <c r="C17" s="23"/>
      <c r="D17" s="24" t="s">
        <v>139</v>
      </c>
      <c r="E17" s="10" t="n">
        <v>2</v>
      </c>
      <c r="F17" s="10" t="n">
        <v>0</v>
      </c>
      <c r="G17" s="10" t="n">
        <v>2</v>
      </c>
      <c r="H17" s="10" t="n">
        <v>0</v>
      </c>
      <c r="I17" s="10" t="n">
        <v>0</v>
      </c>
      <c r="J17" s="10" t="n">
        <v>0</v>
      </c>
    </row>
    <row r="18" customFormat="false" ht="15.4" hidden="false" customHeight="true" outlineLevel="0" collapsed="false">
      <c r="A18" s="23" t="s">
        <v>140</v>
      </c>
      <c r="B18" s="23"/>
      <c r="C18" s="23"/>
      <c r="D18" s="24" t="s">
        <v>141</v>
      </c>
      <c r="E18" s="10" t="n">
        <v>2</v>
      </c>
      <c r="F18" s="10" t="n">
        <v>0</v>
      </c>
      <c r="G18" s="10" t="n">
        <v>2</v>
      </c>
      <c r="H18" s="10" t="n">
        <v>0</v>
      </c>
      <c r="I18" s="10" t="n">
        <v>0</v>
      </c>
      <c r="J18" s="10" t="n">
        <v>0</v>
      </c>
    </row>
    <row r="19" customFormat="false" ht="15.4" hidden="false" customHeight="true" outlineLevel="0" collapsed="false">
      <c r="A19" s="23" t="s">
        <v>142</v>
      </c>
      <c r="B19" s="23"/>
      <c r="C19" s="23"/>
      <c r="D19" s="24" t="s">
        <v>143</v>
      </c>
      <c r="E19" s="10" t="n">
        <v>30</v>
      </c>
      <c r="F19" s="10" t="n">
        <v>0</v>
      </c>
      <c r="G19" s="10" t="n">
        <v>30</v>
      </c>
      <c r="H19" s="10" t="n">
        <v>0</v>
      </c>
      <c r="I19" s="10" t="n">
        <v>0</v>
      </c>
      <c r="J19" s="10" t="n">
        <v>0</v>
      </c>
    </row>
    <row r="20" customFormat="false" ht="15.4" hidden="false" customHeight="true" outlineLevel="0" collapsed="false">
      <c r="A20" s="23" t="s">
        <v>144</v>
      </c>
      <c r="B20" s="23"/>
      <c r="C20" s="23"/>
      <c r="D20" s="24" t="s">
        <v>145</v>
      </c>
      <c r="E20" s="10" t="n">
        <v>30</v>
      </c>
      <c r="F20" s="10" t="n">
        <v>0</v>
      </c>
      <c r="G20" s="10" t="n">
        <v>30</v>
      </c>
      <c r="H20" s="10" t="n">
        <v>0</v>
      </c>
      <c r="I20" s="10" t="n">
        <v>0</v>
      </c>
      <c r="J20" s="10" t="n">
        <v>0</v>
      </c>
    </row>
    <row r="21" customFormat="false" ht="15.4" hidden="false" customHeight="true" outlineLevel="0" collapsed="false">
      <c r="A21" s="23" t="s">
        <v>146</v>
      </c>
      <c r="B21" s="23"/>
      <c r="C21" s="23"/>
      <c r="D21" s="24" t="s">
        <v>147</v>
      </c>
      <c r="E21" s="10" t="n">
        <v>20</v>
      </c>
      <c r="F21" s="10" t="n">
        <v>0</v>
      </c>
      <c r="G21" s="10" t="n">
        <v>20</v>
      </c>
      <c r="H21" s="10" t="n">
        <v>0</v>
      </c>
      <c r="I21" s="10" t="n">
        <v>0</v>
      </c>
      <c r="J21" s="10" t="n">
        <v>0</v>
      </c>
    </row>
    <row r="22" customFormat="false" ht="15.4" hidden="false" customHeight="true" outlineLevel="0" collapsed="false">
      <c r="A22" s="23" t="s">
        <v>148</v>
      </c>
      <c r="B22" s="23"/>
      <c r="C22" s="23"/>
      <c r="D22" s="24" t="s">
        <v>149</v>
      </c>
      <c r="E22" s="10" t="n">
        <v>20</v>
      </c>
      <c r="F22" s="10" t="n">
        <v>0</v>
      </c>
      <c r="G22" s="10" t="n">
        <v>20</v>
      </c>
      <c r="H22" s="10" t="n">
        <v>0</v>
      </c>
      <c r="I22" s="10" t="n">
        <v>0</v>
      </c>
      <c r="J22" s="10" t="n">
        <v>0</v>
      </c>
    </row>
    <row r="23" customFormat="false" ht="15.4" hidden="false" customHeight="true" outlineLevel="0" collapsed="false">
      <c r="A23" s="23" t="s">
        <v>150</v>
      </c>
      <c r="B23" s="23"/>
      <c r="C23" s="23"/>
      <c r="D23" s="24" t="s">
        <v>151</v>
      </c>
      <c r="E23" s="10" t="n">
        <v>1122.71</v>
      </c>
      <c r="F23" s="10" t="n">
        <v>1114.2</v>
      </c>
      <c r="G23" s="10" t="n">
        <v>8.51</v>
      </c>
      <c r="H23" s="10" t="n">
        <v>0</v>
      </c>
      <c r="I23" s="10" t="n">
        <v>0</v>
      </c>
      <c r="J23" s="10" t="n">
        <v>0</v>
      </c>
    </row>
    <row r="24" customFormat="false" ht="15.4" hidden="false" customHeight="true" outlineLevel="0" collapsed="false">
      <c r="A24" s="23" t="s">
        <v>152</v>
      </c>
      <c r="B24" s="23"/>
      <c r="C24" s="23"/>
      <c r="D24" s="24" t="s">
        <v>153</v>
      </c>
      <c r="E24" s="10" t="n">
        <v>1114.7</v>
      </c>
      <c r="F24" s="10" t="n">
        <v>1114.2</v>
      </c>
      <c r="G24" s="10" t="n">
        <v>0.5</v>
      </c>
      <c r="H24" s="10" t="n">
        <v>0</v>
      </c>
      <c r="I24" s="10" t="n">
        <v>0</v>
      </c>
      <c r="J24" s="10" t="n">
        <v>0</v>
      </c>
    </row>
    <row r="25" customFormat="false" ht="15.4" hidden="false" customHeight="true" outlineLevel="0" collapsed="false">
      <c r="A25" s="23" t="s">
        <v>154</v>
      </c>
      <c r="B25" s="23"/>
      <c r="C25" s="23"/>
      <c r="D25" s="24" t="s">
        <v>155</v>
      </c>
      <c r="E25" s="10" t="n">
        <v>593.47</v>
      </c>
      <c r="F25" s="10" t="n">
        <v>593.47</v>
      </c>
      <c r="G25" s="10" t="n">
        <v>0</v>
      </c>
      <c r="H25" s="10" t="n">
        <v>0</v>
      </c>
      <c r="I25" s="10" t="n">
        <v>0</v>
      </c>
      <c r="J25" s="10" t="n">
        <v>0</v>
      </c>
    </row>
    <row r="26" customFormat="false" ht="15.4" hidden="false" customHeight="true" outlineLevel="0" collapsed="false">
      <c r="A26" s="23" t="s">
        <v>156</v>
      </c>
      <c r="B26" s="23"/>
      <c r="C26" s="23"/>
      <c r="D26" s="24" t="s">
        <v>157</v>
      </c>
      <c r="E26" s="10" t="n">
        <v>520.72</v>
      </c>
      <c r="F26" s="10" t="n">
        <v>520.72</v>
      </c>
      <c r="G26" s="10" t="n">
        <v>0</v>
      </c>
      <c r="H26" s="10" t="n">
        <v>0</v>
      </c>
      <c r="I26" s="10" t="n">
        <v>0</v>
      </c>
      <c r="J26" s="10" t="n">
        <v>0</v>
      </c>
    </row>
    <row r="27" customFormat="false" ht="15.4" hidden="false" customHeight="true" outlineLevel="0" collapsed="false">
      <c r="A27" s="23" t="s">
        <v>158</v>
      </c>
      <c r="B27" s="23"/>
      <c r="C27" s="23"/>
      <c r="D27" s="24" t="s">
        <v>159</v>
      </c>
      <c r="E27" s="10" t="n">
        <v>0.5</v>
      </c>
      <c r="F27" s="10" t="n">
        <v>0</v>
      </c>
      <c r="G27" s="10" t="n">
        <v>0.5</v>
      </c>
      <c r="H27" s="10" t="n">
        <v>0</v>
      </c>
      <c r="I27" s="10" t="n">
        <v>0</v>
      </c>
      <c r="J27" s="10" t="n">
        <v>0</v>
      </c>
    </row>
    <row r="28" customFormat="false" ht="15.4" hidden="false" customHeight="true" outlineLevel="0" collapsed="false">
      <c r="A28" s="23" t="s">
        <v>160</v>
      </c>
      <c r="B28" s="23"/>
      <c r="C28" s="23"/>
      <c r="D28" s="24" t="s">
        <v>161</v>
      </c>
      <c r="E28" s="10" t="n">
        <v>8.01</v>
      </c>
      <c r="F28" s="10" t="n">
        <v>0</v>
      </c>
      <c r="G28" s="10" t="n">
        <v>8.01</v>
      </c>
      <c r="H28" s="10" t="n">
        <v>0</v>
      </c>
      <c r="I28" s="10" t="n">
        <v>0</v>
      </c>
      <c r="J28" s="10" t="n">
        <v>0</v>
      </c>
    </row>
    <row r="29" customFormat="false" ht="15.4" hidden="false" customHeight="true" outlineLevel="0" collapsed="false">
      <c r="A29" s="23" t="s">
        <v>162</v>
      </c>
      <c r="B29" s="23"/>
      <c r="C29" s="23"/>
      <c r="D29" s="24" t="s">
        <v>163</v>
      </c>
      <c r="E29" s="10" t="n">
        <v>8.01</v>
      </c>
      <c r="F29" s="10" t="n">
        <v>0</v>
      </c>
      <c r="G29" s="10" t="n">
        <v>8.01</v>
      </c>
      <c r="H29" s="10" t="n">
        <v>0</v>
      </c>
      <c r="I29" s="10" t="n">
        <v>0</v>
      </c>
      <c r="J29" s="10" t="n">
        <v>0</v>
      </c>
    </row>
    <row r="30" customFormat="false" ht="15.4" hidden="false" customHeight="true" outlineLevel="0" collapsed="false">
      <c r="A30" s="23" t="s">
        <v>164</v>
      </c>
      <c r="B30" s="23"/>
      <c r="C30" s="23"/>
      <c r="D30" s="24" t="s">
        <v>165</v>
      </c>
      <c r="E30" s="10" t="n">
        <v>31874.02</v>
      </c>
      <c r="F30" s="10" t="n">
        <v>7122.95</v>
      </c>
      <c r="G30" s="10" t="n">
        <v>24666.63</v>
      </c>
      <c r="H30" s="10" t="n">
        <v>0</v>
      </c>
      <c r="I30" s="10" t="n">
        <v>84.44</v>
      </c>
      <c r="J30" s="10" t="n">
        <v>0</v>
      </c>
    </row>
    <row r="31" customFormat="false" ht="15.4" hidden="false" customHeight="true" outlineLevel="0" collapsed="false">
      <c r="A31" s="23" t="s">
        <v>166</v>
      </c>
      <c r="B31" s="23"/>
      <c r="C31" s="23"/>
      <c r="D31" s="24" t="s">
        <v>167</v>
      </c>
      <c r="E31" s="10" t="n">
        <v>7715.94</v>
      </c>
      <c r="F31" s="10" t="n">
        <v>0</v>
      </c>
      <c r="G31" s="10" t="n">
        <v>7715.94</v>
      </c>
      <c r="H31" s="10" t="n">
        <v>0</v>
      </c>
      <c r="I31" s="10" t="n">
        <v>0</v>
      </c>
      <c r="J31" s="10" t="n">
        <v>0</v>
      </c>
    </row>
    <row r="32" customFormat="false" ht="15.4" hidden="false" customHeight="true" outlineLevel="0" collapsed="false">
      <c r="A32" s="23" t="s">
        <v>168</v>
      </c>
      <c r="B32" s="23"/>
      <c r="C32" s="23"/>
      <c r="D32" s="24" t="s">
        <v>169</v>
      </c>
      <c r="E32" s="10" t="n">
        <v>7715.94</v>
      </c>
      <c r="F32" s="10" t="n">
        <v>0</v>
      </c>
      <c r="G32" s="10" t="n">
        <v>7715.94</v>
      </c>
      <c r="H32" s="10" t="n">
        <v>0</v>
      </c>
      <c r="I32" s="10" t="n">
        <v>0</v>
      </c>
      <c r="J32" s="10" t="n">
        <v>0</v>
      </c>
    </row>
    <row r="33" customFormat="false" ht="15.4" hidden="false" customHeight="true" outlineLevel="0" collapsed="false">
      <c r="A33" s="23" t="s">
        <v>170</v>
      </c>
      <c r="B33" s="23"/>
      <c r="C33" s="23"/>
      <c r="D33" s="24" t="s">
        <v>171</v>
      </c>
      <c r="E33" s="10" t="n">
        <v>280.19</v>
      </c>
      <c r="F33" s="10" t="n">
        <v>280.19</v>
      </c>
      <c r="G33" s="10" t="n">
        <v>0</v>
      </c>
      <c r="H33" s="10" t="n">
        <v>0</v>
      </c>
      <c r="I33" s="10" t="n">
        <v>0</v>
      </c>
      <c r="J33" s="10" t="n">
        <v>0</v>
      </c>
    </row>
    <row r="34" customFormat="false" ht="15.4" hidden="false" customHeight="true" outlineLevel="0" collapsed="false">
      <c r="A34" s="23" t="s">
        <v>172</v>
      </c>
      <c r="B34" s="23"/>
      <c r="C34" s="23"/>
      <c r="D34" s="24" t="s">
        <v>173</v>
      </c>
      <c r="E34" s="10" t="n">
        <v>280.19</v>
      </c>
      <c r="F34" s="10" t="n">
        <v>280.19</v>
      </c>
      <c r="G34" s="10" t="n">
        <v>0</v>
      </c>
      <c r="H34" s="10" t="n">
        <v>0</v>
      </c>
      <c r="I34" s="10" t="n">
        <v>0</v>
      </c>
      <c r="J34" s="10" t="n">
        <v>0</v>
      </c>
    </row>
    <row r="35" customFormat="false" ht="15.4" hidden="false" customHeight="true" outlineLevel="0" collapsed="false">
      <c r="A35" s="23" t="s">
        <v>174</v>
      </c>
      <c r="B35" s="23"/>
      <c r="C35" s="23"/>
      <c r="D35" s="24" t="s">
        <v>175</v>
      </c>
      <c r="E35" s="10" t="n">
        <v>23877.89</v>
      </c>
      <c r="F35" s="10" t="n">
        <v>6842.76</v>
      </c>
      <c r="G35" s="10" t="n">
        <v>16950.69</v>
      </c>
      <c r="H35" s="10" t="n">
        <v>0</v>
      </c>
      <c r="I35" s="10" t="n">
        <v>84.44</v>
      </c>
      <c r="J35" s="10" t="n">
        <v>0</v>
      </c>
    </row>
    <row r="36" customFormat="false" ht="15.4" hidden="false" customHeight="true" outlineLevel="0" collapsed="false">
      <c r="A36" s="23" t="s">
        <v>176</v>
      </c>
      <c r="B36" s="23"/>
      <c r="C36" s="23"/>
      <c r="D36" s="24" t="s">
        <v>177</v>
      </c>
      <c r="E36" s="10" t="n">
        <v>1766.01</v>
      </c>
      <c r="F36" s="10" t="n">
        <v>1766.01</v>
      </c>
      <c r="G36" s="10" t="n">
        <v>0</v>
      </c>
      <c r="H36" s="10" t="n">
        <v>0</v>
      </c>
      <c r="I36" s="10" t="n">
        <v>0</v>
      </c>
      <c r="J36" s="10" t="n">
        <v>0</v>
      </c>
    </row>
    <row r="37" customFormat="false" ht="15.4" hidden="false" customHeight="true" outlineLevel="0" collapsed="false">
      <c r="A37" s="23" t="s">
        <v>178</v>
      </c>
      <c r="B37" s="23"/>
      <c r="C37" s="23"/>
      <c r="D37" s="24" t="s">
        <v>179</v>
      </c>
      <c r="E37" s="10" t="n">
        <v>87.3</v>
      </c>
      <c r="F37" s="10" t="n">
        <v>87.3</v>
      </c>
      <c r="G37" s="10" t="n">
        <v>0</v>
      </c>
      <c r="H37" s="10" t="n">
        <v>0</v>
      </c>
      <c r="I37" s="10" t="n">
        <v>0</v>
      </c>
      <c r="J37" s="10" t="n">
        <v>0</v>
      </c>
    </row>
    <row r="38" customFormat="false" ht="15.4" hidden="false" customHeight="true" outlineLevel="0" collapsed="false">
      <c r="A38" s="23" t="s">
        <v>180</v>
      </c>
      <c r="B38" s="23"/>
      <c r="C38" s="23"/>
      <c r="D38" s="24" t="s">
        <v>181</v>
      </c>
      <c r="E38" s="10" t="n">
        <v>1180.05</v>
      </c>
      <c r="F38" s="10" t="n">
        <v>488.55</v>
      </c>
      <c r="G38" s="10" t="n">
        <v>691.5</v>
      </c>
      <c r="H38" s="10" t="n">
        <v>0</v>
      </c>
      <c r="I38" s="10" t="n">
        <v>0</v>
      </c>
      <c r="J38" s="10" t="n">
        <v>0</v>
      </c>
    </row>
    <row r="39" customFormat="false" ht="15.4" hidden="false" customHeight="true" outlineLevel="0" collapsed="false">
      <c r="A39" s="23" t="s">
        <v>182</v>
      </c>
      <c r="B39" s="23"/>
      <c r="C39" s="23"/>
      <c r="D39" s="24" t="s">
        <v>183</v>
      </c>
      <c r="E39" s="10" t="n">
        <v>111.68</v>
      </c>
      <c r="F39" s="10" t="n">
        <v>69.98</v>
      </c>
      <c r="G39" s="10" t="n">
        <v>41.7</v>
      </c>
      <c r="H39" s="10" t="n">
        <v>0</v>
      </c>
      <c r="I39" s="10" t="n">
        <v>0</v>
      </c>
      <c r="J39" s="10" t="n">
        <v>0</v>
      </c>
    </row>
    <row r="40" customFormat="false" ht="15.4" hidden="false" customHeight="true" outlineLevel="0" collapsed="false">
      <c r="A40" s="23" t="s">
        <v>184</v>
      </c>
      <c r="B40" s="23"/>
      <c r="C40" s="23"/>
      <c r="D40" s="24" t="s">
        <v>185</v>
      </c>
      <c r="E40" s="10" t="n">
        <v>300</v>
      </c>
      <c r="F40" s="10" t="n">
        <v>0</v>
      </c>
      <c r="G40" s="10" t="n">
        <v>300</v>
      </c>
      <c r="H40" s="10" t="n">
        <v>0</v>
      </c>
      <c r="I40" s="10" t="n">
        <v>0</v>
      </c>
      <c r="J40" s="10" t="n">
        <v>0</v>
      </c>
    </row>
    <row r="41" customFormat="false" ht="15.4" hidden="false" customHeight="true" outlineLevel="0" collapsed="false">
      <c r="A41" s="23" t="s">
        <v>186</v>
      </c>
      <c r="B41" s="23"/>
      <c r="C41" s="23"/>
      <c r="D41" s="24" t="s">
        <v>187</v>
      </c>
      <c r="E41" s="10" t="n">
        <v>3716.21</v>
      </c>
      <c r="F41" s="10" t="n">
        <v>486</v>
      </c>
      <c r="G41" s="10" t="n">
        <v>3230.21</v>
      </c>
      <c r="H41" s="10" t="n">
        <v>0</v>
      </c>
      <c r="I41" s="10" t="n">
        <v>0</v>
      </c>
      <c r="J41" s="10" t="n">
        <v>0</v>
      </c>
    </row>
    <row r="42" customFormat="false" ht="15.4" hidden="false" customHeight="true" outlineLevel="0" collapsed="false">
      <c r="A42" s="23" t="s">
        <v>188</v>
      </c>
      <c r="B42" s="23"/>
      <c r="C42" s="23"/>
      <c r="D42" s="24" t="s">
        <v>189</v>
      </c>
      <c r="E42" s="10" t="n">
        <v>3292.28</v>
      </c>
      <c r="F42" s="10" t="n">
        <v>3167.79</v>
      </c>
      <c r="G42" s="10" t="n">
        <v>40.05</v>
      </c>
      <c r="H42" s="10" t="n">
        <v>0</v>
      </c>
      <c r="I42" s="10" t="n">
        <v>84.44</v>
      </c>
      <c r="J42" s="10" t="n">
        <v>0</v>
      </c>
    </row>
    <row r="43" customFormat="false" ht="15.4" hidden="false" customHeight="true" outlineLevel="0" collapsed="false">
      <c r="A43" s="23" t="s">
        <v>190</v>
      </c>
      <c r="B43" s="23"/>
      <c r="C43" s="23"/>
      <c r="D43" s="24" t="s">
        <v>191</v>
      </c>
      <c r="E43" s="10" t="n">
        <v>13424.36</v>
      </c>
      <c r="F43" s="10" t="n">
        <v>777.13</v>
      </c>
      <c r="G43" s="10" t="n">
        <v>12647.23</v>
      </c>
      <c r="H43" s="10" t="n">
        <v>0</v>
      </c>
      <c r="I43" s="10" t="n">
        <v>0</v>
      </c>
      <c r="J43" s="10" t="n">
        <v>0</v>
      </c>
    </row>
    <row r="44" customFormat="false" ht="15.4" hidden="false" customHeight="true" outlineLevel="0" collapsed="false">
      <c r="A44" s="23" t="s">
        <v>192</v>
      </c>
      <c r="B44" s="23"/>
      <c r="C44" s="23"/>
      <c r="D44" s="24" t="s">
        <v>193</v>
      </c>
      <c r="E44" s="10" t="n">
        <v>261.23</v>
      </c>
      <c r="F44" s="10" t="n">
        <v>261.23</v>
      </c>
      <c r="G44" s="10" t="n">
        <v>0</v>
      </c>
      <c r="H44" s="10" t="n">
        <v>0</v>
      </c>
      <c r="I44" s="10" t="n">
        <v>0</v>
      </c>
      <c r="J44" s="10" t="n">
        <v>0</v>
      </c>
    </row>
    <row r="45" customFormat="false" ht="15.4" hidden="false" customHeight="true" outlineLevel="0" collapsed="false">
      <c r="A45" s="23" t="s">
        <v>194</v>
      </c>
      <c r="B45" s="23"/>
      <c r="C45" s="23"/>
      <c r="D45" s="24" t="s">
        <v>195</v>
      </c>
      <c r="E45" s="10" t="n">
        <v>261.23</v>
      </c>
      <c r="F45" s="10" t="n">
        <v>261.23</v>
      </c>
      <c r="G45" s="10" t="n">
        <v>0</v>
      </c>
      <c r="H45" s="10" t="n">
        <v>0</v>
      </c>
      <c r="I45" s="10" t="n">
        <v>0</v>
      </c>
      <c r="J45" s="10" t="n">
        <v>0</v>
      </c>
    </row>
    <row r="46" customFormat="false" ht="15.4" hidden="false" customHeight="true" outlineLevel="0" collapsed="false">
      <c r="A46" s="23" t="s">
        <v>196</v>
      </c>
      <c r="B46" s="23"/>
      <c r="C46" s="23"/>
      <c r="D46" s="24" t="s">
        <v>197</v>
      </c>
      <c r="E46" s="10" t="n">
        <v>261.23</v>
      </c>
      <c r="F46" s="10" t="n">
        <v>261.23</v>
      </c>
      <c r="G46" s="10" t="n">
        <v>0</v>
      </c>
      <c r="H46" s="10" t="n">
        <v>0</v>
      </c>
      <c r="I46" s="10" t="n">
        <v>0</v>
      </c>
      <c r="J46" s="10" t="n">
        <v>0</v>
      </c>
    </row>
  </sheetData>
  <mergeCells count="49">
    <mergeCell ref="A4:C6"/>
    <mergeCell ref="D4:D6"/>
    <mergeCell ref="E4:E6"/>
    <mergeCell ref="F4:F6"/>
    <mergeCell ref="G4:G6"/>
    <mergeCell ref="H4:H6"/>
    <mergeCell ref="I4:I6"/>
    <mergeCell ref="J4:J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21.99"/>
    <col collapsed="false" customWidth="true" hidden="false" outlineLevel="0" max="2" min="2" style="0" width="4.99"/>
    <col collapsed="false" customWidth="true" hidden="false" outlineLevel="0" max="3" min="3" style="0" width="11.7"/>
    <col collapsed="false" customWidth="true" hidden="false" outlineLevel="0" max="4" min="4" style="28" width="21.99"/>
    <col collapsed="false" customWidth="true" hidden="false" outlineLevel="0" max="5" min="5" style="0" width="4.99"/>
    <col collapsed="false" customWidth="true" hidden="false" outlineLevel="0" max="7" min="6" style="0" width="11.7"/>
    <col collapsed="false" customWidth="true" hidden="false" outlineLevel="0" max="8" min="8" style="0" width="9.85"/>
    <col collapsed="false" customWidth="true" hidden="false" outlineLevel="0" max="9" min="9" style="0" width="9.7"/>
  </cols>
  <sheetData>
    <row r="1" customFormat="false" ht="18.75" hidden="false" customHeight="false" outlineLevel="0" collapsed="false">
      <c r="D1" s="29"/>
    </row>
    <row r="2" customFormat="false" ht="12.75" hidden="false" customHeight="false" outlineLevel="0" collapsed="false">
      <c r="H2" s="2" t="s">
        <v>0</v>
      </c>
    </row>
    <row r="3" customFormat="false" ht="24.75" hidden="false" customHeight="false" outlineLevel="0" collapsed="false">
      <c r="A3" s="30" t="s">
        <v>1</v>
      </c>
      <c r="H3" s="2" t="s">
        <v>2</v>
      </c>
    </row>
    <row r="4" customFormat="false" ht="34.7" hidden="false" customHeight="true" outlineLevel="0" collapsed="false">
      <c r="A4" s="4" t="s">
        <v>3</v>
      </c>
      <c r="B4" s="4"/>
      <c r="C4" s="4"/>
      <c r="D4" s="5" t="s">
        <v>4</v>
      </c>
      <c r="E4" s="5"/>
      <c r="F4" s="5"/>
      <c r="G4" s="5"/>
      <c r="H4" s="5"/>
    </row>
    <row r="5" customFormat="false" ht="40.7" hidden="false" customHeight="true" outlineLevel="0" collapsed="false">
      <c r="A5" s="31" t="s">
        <v>5</v>
      </c>
      <c r="B5" s="7" t="s">
        <v>6</v>
      </c>
      <c r="C5" s="7" t="s">
        <v>7</v>
      </c>
      <c r="D5" s="32" t="s">
        <v>5</v>
      </c>
      <c r="E5" s="7" t="s">
        <v>6</v>
      </c>
      <c r="F5" s="7" t="s">
        <v>105</v>
      </c>
      <c r="G5" s="32" t="s">
        <v>205</v>
      </c>
      <c r="H5" s="32" t="s">
        <v>206</v>
      </c>
    </row>
    <row r="6" customFormat="false" ht="15.4" hidden="false" customHeight="true" outlineLevel="0" collapsed="false">
      <c r="A6" s="31" t="s">
        <v>8</v>
      </c>
      <c r="B6" s="7"/>
      <c r="C6" s="8" t="s">
        <v>9</v>
      </c>
      <c r="D6" s="32" t="s">
        <v>8</v>
      </c>
      <c r="E6" s="7"/>
      <c r="F6" s="8" t="s">
        <v>10</v>
      </c>
      <c r="G6" s="8" t="s">
        <v>18</v>
      </c>
      <c r="H6" s="8" t="s">
        <v>22</v>
      </c>
    </row>
    <row r="7" customFormat="false" ht="30.75" hidden="false" customHeight="true" outlineLevel="0" collapsed="false">
      <c r="A7" s="33" t="s">
        <v>207</v>
      </c>
      <c r="B7" s="8" t="s">
        <v>9</v>
      </c>
      <c r="C7" s="10" t="n">
        <v>35376.03</v>
      </c>
      <c r="D7" s="34" t="s">
        <v>12</v>
      </c>
      <c r="E7" s="12" t="s">
        <v>13</v>
      </c>
      <c r="F7" s="10" t="n">
        <v>2816.9</v>
      </c>
      <c r="G7" s="10" t="n">
        <v>2816.9</v>
      </c>
      <c r="H7" s="10" t="n">
        <v>0</v>
      </c>
    </row>
    <row r="8" customFormat="false" ht="30.75" hidden="false" customHeight="true" outlineLevel="0" collapsed="false">
      <c r="A8" s="33" t="s">
        <v>208</v>
      </c>
      <c r="B8" s="8" t="s">
        <v>10</v>
      </c>
      <c r="C8" s="10" t="n">
        <v>0</v>
      </c>
      <c r="D8" s="34" t="s">
        <v>15</v>
      </c>
      <c r="E8" s="12" t="s">
        <v>16</v>
      </c>
      <c r="F8" s="10" t="n">
        <v>0</v>
      </c>
      <c r="G8" s="10" t="n">
        <v>0</v>
      </c>
      <c r="H8" s="10" t="n">
        <v>0</v>
      </c>
    </row>
    <row r="9" customFormat="false" ht="15.4" hidden="false" customHeight="true" outlineLevel="0" collapsed="false">
      <c r="A9" s="33"/>
      <c r="B9" s="8" t="s">
        <v>18</v>
      </c>
      <c r="C9" s="13"/>
      <c r="D9" s="34" t="s">
        <v>19</v>
      </c>
      <c r="E9" s="12" t="s">
        <v>20</v>
      </c>
      <c r="F9" s="10" t="n">
        <v>0</v>
      </c>
      <c r="G9" s="10" t="n">
        <v>0</v>
      </c>
      <c r="H9" s="10" t="n">
        <v>0</v>
      </c>
    </row>
    <row r="10" customFormat="false" ht="15.4" hidden="false" customHeight="true" outlineLevel="0" collapsed="false">
      <c r="A10" s="33"/>
      <c r="B10" s="8" t="s">
        <v>22</v>
      </c>
      <c r="C10" s="13"/>
      <c r="D10" s="34" t="s">
        <v>23</v>
      </c>
      <c r="E10" s="12" t="s">
        <v>24</v>
      </c>
      <c r="F10" s="10" t="n">
        <v>0</v>
      </c>
      <c r="G10" s="10" t="n">
        <v>0</v>
      </c>
      <c r="H10" s="10" t="n">
        <v>0</v>
      </c>
    </row>
    <row r="11" customFormat="false" ht="15.4" hidden="false" customHeight="true" outlineLevel="0" collapsed="false">
      <c r="A11" s="33"/>
      <c r="B11" s="8" t="s">
        <v>26</v>
      </c>
      <c r="C11" s="13"/>
      <c r="D11" s="34" t="s">
        <v>27</v>
      </c>
      <c r="E11" s="12" t="s">
        <v>28</v>
      </c>
      <c r="F11" s="10" t="n">
        <v>0</v>
      </c>
      <c r="G11" s="10" t="n">
        <v>0</v>
      </c>
      <c r="H11" s="10" t="n">
        <v>0</v>
      </c>
    </row>
    <row r="12" customFormat="false" ht="15.4" hidden="false" customHeight="true" outlineLevel="0" collapsed="false">
      <c r="A12" s="33"/>
      <c r="B12" s="8" t="s">
        <v>30</v>
      </c>
      <c r="C12" s="13"/>
      <c r="D12" s="34" t="s">
        <v>31</v>
      </c>
      <c r="E12" s="12" t="s">
        <v>32</v>
      </c>
      <c r="F12" s="10" t="n">
        <v>55</v>
      </c>
      <c r="G12" s="10" t="n">
        <v>55</v>
      </c>
      <c r="H12" s="10" t="n">
        <v>0</v>
      </c>
    </row>
    <row r="13" customFormat="false" ht="15.4" hidden="false" customHeight="true" outlineLevel="0" collapsed="false">
      <c r="A13" s="33"/>
      <c r="B13" s="8" t="s">
        <v>34</v>
      </c>
      <c r="C13" s="13"/>
      <c r="D13" s="34" t="s">
        <v>35</v>
      </c>
      <c r="E13" s="12" t="s">
        <v>36</v>
      </c>
      <c r="F13" s="10" t="n">
        <v>0</v>
      </c>
      <c r="G13" s="10" t="n">
        <v>0</v>
      </c>
      <c r="H13" s="10" t="n">
        <v>0</v>
      </c>
    </row>
    <row r="14" customFormat="false" ht="29.25" hidden="false" customHeight="true" outlineLevel="0" collapsed="false">
      <c r="A14" s="33"/>
      <c r="B14" s="8" t="s">
        <v>37</v>
      </c>
      <c r="C14" s="13"/>
      <c r="D14" s="34" t="s">
        <v>38</v>
      </c>
      <c r="E14" s="12" t="s">
        <v>39</v>
      </c>
      <c r="F14" s="10" t="n">
        <v>1122.71</v>
      </c>
      <c r="G14" s="10" t="n">
        <v>1122.71</v>
      </c>
      <c r="H14" s="10" t="n">
        <v>0</v>
      </c>
    </row>
    <row r="15" customFormat="false" ht="29.25" hidden="false" customHeight="true" outlineLevel="0" collapsed="false">
      <c r="A15" s="31"/>
      <c r="B15" s="8" t="s">
        <v>40</v>
      </c>
      <c r="C15" s="13"/>
      <c r="D15" s="34" t="s">
        <v>41</v>
      </c>
      <c r="E15" s="12" t="s">
        <v>42</v>
      </c>
      <c r="F15" s="10" t="n">
        <v>31121.92</v>
      </c>
      <c r="G15" s="10" t="n">
        <v>31121.92</v>
      </c>
      <c r="H15" s="10" t="n">
        <v>0</v>
      </c>
    </row>
    <row r="16" customFormat="false" ht="15.4" hidden="false" customHeight="true" outlineLevel="0" collapsed="false">
      <c r="A16" s="33"/>
      <c r="B16" s="8" t="s">
        <v>43</v>
      </c>
      <c r="C16" s="13"/>
      <c r="D16" s="34" t="s">
        <v>44</v>
      </c>
      <c r="E16" s="12" t="s">
        <v>45</v>
      </c>
      <c r="F16" s="10" t="n">
        <v>0</v>
      </c>
      <c r="G16" s="10" t="n">
        <v>0</v>
      </c>
      <c r="H16" s="10" t="n">
        <v>0</v>
      </c>
    </row>
    <row r="17" customFormat="false" ht="15.4" hidden="false" customHeight="true" outlineLevel="0" collapsed="false">
      <c r="A17" s="33"/>
      <c r="B17" s="8" t="s">
        <v>46</v>
      </c>
      <c r="C17" s="13"/>
      <c r="D17" s="34" t="s">
        <v>47</v>
      </c>
      <c r="E17" s="12" t="s">
        <v>48</v>
      </c>
      <c r="F17" s="10" t="n">
        <v>0</v>
      </c>
      <c r="G17" s="10" t="n">
        <v>0</v>
      </c>
      <c r="H17" s="10" t="n">
        <v>0</v>
      </c>
    </row>
    <row r="18" customFormat="false" ht="15.4" hidden="false" customHeight="true" outlineLevel="0" collapsed="false">
      <c r="A18" s="33"/>
      <c r="B18" s="8" t="s">
        <v>49</v>
      </c>
      <c r="C18" s="13"/>
      <c r="D18" s="34" t="s">
        <v>50</v>
      </c>
      <c r="E18" s="12" t="s">
        <v>51</v>
      </c>
      <c r="F18" s="10" t="n">
        <v>0</v>
      </c>
      <c r="G18" s="10" t="n">
        <v>0</v>
      </c>
      <c r="H18" s="10" t="n">
        <v>0</v>
      </c>
    </row>
    <row r="19" customFormat="false" ht="15.4" hidden="false" customHeight="true" outlineLevel="0" collapsed="false">
      <c r="A19" s="33"/>
      <c r="B19" s="8" t="s">
        <v>52</v>
      </c>
      <c r="C19" s="13"/>
      <c r="D19" s="34" t="s">
        <v>53</v>
      </c>
      <c r="E19" s="12" t="s">
        <v>54</v>
      </c>
      <c r="F19" s="10" t="n">
        <v>0</v>
      </c>
      <c r="G19" s="10" t="n">
        <v>0</v>
      </c>
      <c r="H19" s="10" t="n">
        <v>0</v>
      </c>
    </row>
    <row r="20" customFormat="false" ht="15.4" hidden="false" customHeight="true" outlineLevel="0" collapsed="false">
      <c r="A20" s="33"/>
      <c r="B20" s="8" t="s">
        <v>55</v>
      </c>
      <c r="C20" s="13"/>
      <c r="D20" s="34" t="s">
        <v>56</v>
      </c>
      <c r="E20" s="12" t="s">
        <v>57</v>
      </c>
      <c r="F20" s="10" t="n">
        <v>0</v>
      </c>
      <c r="G20" s="10" t="n">
        <v>0</v>
      </c>
      <c r="H20" s="10" t="n">
        <v>0</v>
      </c>
    </row>
    <row r="21" customFormat="false" ht="15.4" hidden="false" customHeight="true" outlineLevel="0" collapsed="false">
      <c r="A21" s="33"/>
      <c r="B21" s="8" t="s">
        <v>58</v>
      </c>
      <c r="C21" s="13"/>
      <c r="D21" s="34" t="s">
        <v>59</v>
      </c>
      <c r="E21" s="12" t="s">
        <v>60</v>
      </c>
      <c r="F21" s="10" t="n">
        <v>0</v>
      </c>
      <c r="G21" s="10" t="n">
        <v>0</v>
      </c>
      <c r="H21" s="10" t="n">
        <v>0</v>
      </c>
    </row>
    <row r="22" customFormat="false" ht="16.15" hidden="false" customHeight="true" outlineLevel="0" collapsed="false">
      <c r="A22" s="31"/>
      <c r="B22" s="8" t="s">
        <v>61</v>
      </c>
      <c r="C22" s="13"/>
      <c r="D22" s="34" t="s">
        <v>62</v>
      </c>
      <c r="E22" s="12" t="s">
        <v>63</v>
      </c>
      <c r="F22" s="10" t="n">
        <v>0</v>
      </c>
      <c r="G22" s="10" t="n">
        <v>0</v>
      </c>
      <c r="H22" s="10" t="n">
        <v>0</v>
      </c>
    </row>
    <row r="23" customFormat="false" ht="15.4" hidden="false" customHeight="true" outlineLevel="0" collapsed="false">
      <c r="A23" s="31"/>
      <c r="B23" s="8" t="s">
        <v>64</v>
      </c>
      <c r="C23" s="13"/>
      <c r="D23" s="34" t="s">
        <v>65</v>
      </c>
      <c r="E23" s="12" t="s">
        <v>66</v>
      </c>
      <c r="F23" s="10" t="n">
        <v>0</v>
      </c>
      <c r="G23" s="10" t="n">
        <v>0</v>
      </c>
      <c r="H23" s="10" t="n">
        <v>0</v>
      </c>
    </row>
    <row r="24" customFormat="false" ht="15.4" hidden="false" customHeight="true" outlineLevel="0" collapsed="false">
      <c r="A24" s="31"/>
      <c r="B24" s="8" t="s">
        <v>67</v>
      </c>
      <c r="C24" s="13"/>
      <c r="D24" s="34" t="s">
        <v>68</v>
      </c>
      <c r="E24" s="12" t="s">
        <v>69</v>
      </c>
      <c r="F24" s="10" t="n">
        <v>0</v>
      </c>
      <c r="G24" s="10" t="n">
        <v>0</v>
      </c>
      <c r="H24" s="10" t="n">
        <v>0</v>
      </c>
    </row>
    <row r="25" customFormat="false" ht="15" hidden="false" customHeight="true" outlineLevel="0" collapsed="false">
      <c r="A25" s="33"/>
      <c r="B25" s="8" t="s">
        <v>70</v>
      </c>
      <c r="C25" s="13"/>
      <c r="D25" s="34" t="s">
        <v>71</v>
      </c>
      <c r="E25" s="12" t="s">
        <v>72</v>
      </c>
      <c r="F25" s="10" t="n">
        <v>261.23</v>
      </c>
      <c r="G25" s="10" t="n">
        <v>261.23</v>
      </c>
      <c r="H25" s="10" t="n">
        <v>0</v>
      </c>
    </row>
    <row r="26" customFormat="false" ht="15.4" hidden="false" customHeight="true" outlineLevel="0" collapsed="false">
      <c r="A26" s="33"/>
      <c r="B26" s="8" t="s">
        <v>73</v>
      </c>
      <c r="C26" s="13"/>
      <c r="D26" s="34" t="s">
        <v>74</v>
      </c>
      <c r="E26" s="12" t="s">
        <v>75</v>
      </c>
      <c r="F26" s="10" t="n">
        <v>0</v>
      </c>
      <c r="G26" s="10" t="n">
        <v>0</v>
      </c>
      <c r="H26" s="10" t="n">
        <v>0</v>
      </c>
    </row>
    <row r="27" customFormat="false" ht="15.4" hidden="false" customHeight="true" outlineLevel="0" collapsed="false">
      <c r="A27" s="33"/>
      <c r="B27" s="8" t="s">
        <v>76</v>
      </c>
      <c r="C27" s="13"/>
      <c r="D27" s="34" t="s">
        <v>77</v>
      </c>
      <c r="E27" s="12" t="s">
        <v>78</v>
      </c>
      <c r="F27" s="10" t="n">
        <v>0</v>
      </c>
      <c r="G27" s="10" t="n">
        <v>0</v>
      </c>
      <c r="H27" s="10" t="n">
        <v>0</v>
      </c>
    </row>
    <row r="28" customFormat="false" ht="15.4" hidden="false" customHeight="true" outlineLevel="0" collapsed="false">
      <c r="A28" s="33"/>
      <c r="B28" s="8" t="s">
        <v>79</v>
      </c>
      <c r="C28" s="13"/>
      <c r="D28" s="34" t="s">
        <v>80</v>
      </c>
      <c r="E28" s="12" t="s">
        <v>81</v>
      </c>
      <c r="F28" s="10" t="n">
        <v>0</v>
      </c>
      <c r="G28" s="10" t="n">
        <v>0</v>
      </c>
      <c r="H28" s="10" t="n">
        <v>0</v>
      </c>
    </row>
    <row r="29" customFormat="false" ht="15.4" hidden="false" customHeight="true" outlineLevel="0" collapsed="false">
      <c r="A29" s="35"/>
      <c r="B29" s="8" t="s">
        <v>83</v>
      </c>
      <c r="C29" s="13"/>
      <c r="D29" s="36"/>
      <c r="E29" s="12" t="s">
        <v>85</v>
      </c>
      <c r="F29" s="13"/>
      <c r="G29" s="13"/>
      <c r="H29" s="13"/>
    </row>
    <row r="30" customFormat="false" ht="15.4" hidden="false" customHeight="true" outlineLevel="0" collapsed="false">
      <c r="A30" s="37" t="s">
        <v>82</v>
      </c>
      <c r="B30" s="8" t="s">
        <v>87</v>
      </c>
      <c r="C30" s="10" t="n">
        <v>35376.03</v>
      </c>
      <c r="D30" s="38" t="s">
        <v>84</v>
      </c>
      <c r="E30" s="12" t="s">
        <v>89</v>
      </c>
      <c r="F30" s="10" t="n">
        <v>35377.76</v>
      </c>
      <c r="G30" s="10" t="n">
        <v>35377.76</v>
      </c>
      <c r="H30" s="10" t="n">
        <v>0</v>
      </c>
    </row>
    <row r="31" customFormat="false" ht="15.4" hidden="false" customHeight="true" outlineLevel="0" collapsed="false">
      <c r="A31" s="33" t="s">
        <v>90</v>
      </c>
      <c r="B31" s="8" t="s">
        <v>91</v>
      </c>
      <c r="C31" s="10" t="n">
        <v>2100.4</v>
      </c>
      <c r="D31" s="39" t="s">
        <v>99</v>
      </c>
      <c r="E31" s="8" t="s">
        <v>93</v>
      </c>
      <c r="F31" s="10" t="n">
        <v>2098.67</v>
      </c>
      <c r="G31" s="10" t="n">
        <v>2098.67</v>
      </c>
      <c r="H31" s="10" t="n">
        <v>0</v>
      </c>
    </row>
    <row r="32" customFormat="false" ht="30" hidden="false" customHeight="true" outlineLevel="0" collapsed="false">
      <c r="A32" s="33" t="s">
        <v>209</v>
      </c>
      <c r="B32" s="8" t="s">
        <v>95</v>
      </c>
      <c r="C32" s="10" t="n">
        <v>2100.4</v>
      </c>
      <c r="D32" s="32"/>
      <c r="E32" s="8" t="s">
        <v>97</v>
      </c>
      <c r="F32" s="13"/>
      <c r="G32" s="13"/>
      <c r="H32" s="13"/>
    </row>
    <row r="33" customFormat="false" ht="15.4" hidden="false" customHeight="true" outlineLevel="0" collapsed="false">
      <c r="A33" s="33" t="s">
        <v>210</v>
      </c>
      <c r="B33" s="8" t="s">
        <v>98</v>
      </c>
      <c r="C33" s="10" t="n">
        <v>0</v>
      </c>
      <c r="D33" s="39"/>
      <c r="E33" s="8" t="s">
        <v>100</v>
      </c>
      <c r="F33" s="13"/>
      <c r="G33" s="13"/>
      <c r="H33" s="13"/>
    </row>
    <row r="34" customFormat="false" ht="15.4" hidden="false" customHeight="true" outlineLevel="0" collapsed="false">
      <c r="A34" s="31"/>
      <c r="B34" s="8" t="s">
        <v>101</v>
      </c>
      <c r="C34" s="13"/>
      <c r="D34" s="32"/>
      <c r="E34" s="8" t="s">
        <v>102</v>
      </c>
      <c r="F34" s="13"/>
      <c r="G34" s="13"/>
      <c r="H34" s="13"/>
    </row>
    <row r="35" customFormat="false" ht="15.4" hidden="false" customHeight="true" outlineLevel="0" collapsed="false">
      <c r="A35" s="31"/>
      <c r="B35" s="8" t="s">
        <v>103</v>
      </c>
      <c r="C35" s="13"/>
      <c r="D35" s="32"/>
      <c r="E35" s="8" t="s">
        <v>104</v>
      </c>
      <c r="F35" s="13"/>
      <c r="G35" s="13"/>
      <c r="H35" s="13"/>
    </row>
    <row r="36" customFormat="false" ht="15.4" hidden="false" customHeight="true" outlineLevel="0" collapsed="false">
      <c r="A36" s="37" t="s">
        <v>105</v>
      </c>
      <c r="B36" s="8" t="s">
        <v>106</v>
      </c>
      <c r="C36" s="10" t="n">
        <v>37476.44</v>
      </c>
      <c r="D36" s="38" t="s">
        <v>105</v>
      </c>
      <c r="E36" s="8" t="s">
        <v>107</v>
      </c>
      <c r="F36" s="10" t="n">
        <v>37476.44</v>
      </c>
      <c r="G36" s="10" t="n">
        <v>37476.44</v>
      </c>
      <c r="H36" s="10" t="n">
        <v>0</v>
      </c>
    </row>
    <row r="38" customFormat="false" ht="12.75" hidden="false" customHeight="false" outlineLevel="0" collapsed="false">
      <c r="D38" s="40" t="s">
        <v>211</v>
      </c>
    </row>
  </sheetData>
  <mergeCells count="2">
    <mergeCell ref="A4:C4"/>
    <mergeCell ref="D4:H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6" min="5" style="0" width="11.7"/>
    <col collapsed="false" customWidth="true" hidden="false" outlineLevel="0" max="17" min="17" style="0" width="9.7"/>
  </cols>
  <sheetData>
    <row r="1" customFormat="false" ht="12.75" hidden="false" customHeight="false" outlineLevel="0" collapsed="false">
      <c r="P1" s="2" t="s">
        <v>212</v>
      </c>
    </row>
    <row r="2" customFormat="false" ht="12.75" hidden="false" customHeight="false" outlineLevel="0" collapsed="false">
      <c r="A2" s="3" t="s">
        <v>1</v>
      </c>
      <c r="P2" s="2" t="s">
        <v>2</v>
      </c>
    </row>
    <row r="3" customFormat="false" ht="15.4" hidden="false" customHeight="true" outlineLevel="0" collapsed="false">
      <c r="A3" s="19" t="s">
        <v>111</v>
      </c>
      <c r="B3" s="19"/>
      <c r="C3" s="19"/>
      <c r="D3" s="20" t="s">
        <v>112</v>
      </c>
      <c r="E3" s="20" t="s">
        <v>90</v>
      </c>
      <c r="F3" s="20"/>
      <c r="G3" s="20"/>
      <c r="H3" s="20" t="s">
        <v>213</v>
      </c>
      <c r="I3" s="20"/>
      <c r="J3" s="20"/>
      <c r="K3" s="20" t="s">
        <v>214</v>
      </c>
      <c r="L3" s="20"/>
      <c r="M3" s="20"/>
      <c r="N3" s="20" t="s">
        <v>99</v>
      </c>
      <c r="O3" s="20"/>
      <c r="P3" s="20"/>
    </row>
    <row r="4" customFormat="false" ht="15.4" hidden="false" customHeight="true" outlineLevel="0" collapsed="false">
      <c r="A4" s="19"/>
      <c r="B4" s="19"/>
      <c r="C4" s="19"/>
      <c r="D4" s="20"/>
      <c r="E4" s="22" t="s">
        <v>105</v>
      </c>
      <c r="F4" s="22" t="s">
        <v>215</v>
      </c>
      <c r="G4" s="22" t="s">
        <v>216</v>
      </c>
      <c r="H4" s="22" t="s">
        <v>105</v>
      </c>
      <c r="I4" s="22" t="s">
        <v>200</v>
      </c>
      <c r="J4" s="22" t="s">
        <v>201</v>
      </c>
      <c r="K4" s="22" t="s">
        <v>105</v>
      </c>
      <c r="L4" s="22" t="s">
        <v>200</v>
      </c>
      <c r="M4" s="22" t="s">
        <v>201</v>
      </c>
      <c r="N4" s="22" t="s">
        <v>105</v>
      </c>
      <c r="O4" s="22" t="s">
        <v>215</v>
      </c>
      <c r="P4" s="22" t="s">
        <v>216</v>
      </c>
    </row>
    <row r="5" customFormat="false" ht="39.95" hidden="false" customHeight="true" outlineLevel="0" collapsed="false">
      <c r="A5" s="19"/>
      <c r="B5" s="19"/>
      <c r="C5" s="19"/>
      <c r="D5" s="20"/>
      <c r="E5" s="20"/>
      <c r="F5" s="20"/>
      <c r="G5" s="20"/>
      <c r="H5" s="20"/>
      <c r="I5" s="20"/>
      <c r="J5" s="20"/>
      <c r="K5" s="20"/>
      <c r="L5" s="22" t="s">
        <v>217</v>
      </c>
      <c r="M5" s="22"/>
      <c r="N5" s="22"/>
      <c r="O5" s="22"/>
      <c r="P5" s="22"/>
    </row>
    <row r="6" customFormat="false" ht="15.4" hidden="false" customHeight="true" outlineLevel="0" collapsed="false">
      <c r="A6" s="21" t="s">
        <v>119</v>
      </c>
      <c r="B6" s="22" t="s">
        <v>120</v>
      </c>
      <c r="C6" s="22" t="s">
        <v>121</v>
      </c>
      <c r="D6" s="22" t="s">
        <v>8</v>
      </c>
      <c r="E6" s="12" t="s">
        <v>9</v>
      </c>
      <c r="F6" s="12" t="s">
        <v>10</v>
      </c>
      <c r="G6" s="12" t="s">
        <v>18</v>
      </c>
      <c r="H6" s="12" t="s">
        <v>22</v>
      </c>
      <c r="I6" s="12" t="s">
        <v>26</v>
      </c>
      <c r="J6" s="12" t="s">
        <v>30</v>
      </c>
      <c r="K6" s="12" t="s">
        <v>34</v>
      </c>
      <c r="L6" s="12" t="s">
        <v>37</v>
      </c>
      <c r="M6" s="12" t="s">
        <v>40</v>
      </c>
      <c r="N6" s="12" t="s">
        <v>43</v>
      </c>
      <c r="O6" s="12" t="s">
        <v>46</v>
      </c>
      <c r="P6" s="12" t="s">
        <v>49</v>
      </c>
    </row>
    <row r="7" customFormat="false" ht="15.4" hidden="false" customHeight="true" outlineLevel="0" collapsed="false">
      <c r="A7" s="21"/>
      <c r="B7" s="22"/>
      <c r="C7" s="22"/>
      <c r="D7" s="22" t="s">
        <v>105</v>
      </c>
      <c r="E7" s="10" t="n">
        <v>2100.4</v>
      </c>
      <c r="F7" s="10" t="n">
        <v>112.74</v>
      </c>
      <c r="G7" s="10" t="n">
        <v>1987.66</v>
      </c>
      <c r="H7" s="10" t="n">
        <v>35376.03</v>
      </c>
      <c r="I7" s="10" t="n">
        <v>7946.13</v>
      </c>
      <c r="J7" s="10" t="n">
        <v>27429.9</v>
      </c>
      <c r="K7" s="10" t="n">
        <v>35377.76</v>
      </c>
      <c r="L7" s="10" t="n">
        <v>7947.86</v>
      </c>
      <c r="M7" s="10" t="n">
        <v>27429.9</v>
      </c>
      <c r="N7" s="10" t="n">
        <v>2098.67</v>
      </c>
      <c r="O7" s="10" t="n">
        <v>111.01</v>
      </c>
      <c r="P7" s="10" t="n">
        <v>1987.66</v>
      </c>
    </row>
    <row r="8" customFormat="false" ht="15.4" hidden="false" customHeight="true" outlineLevel="0" collapsed="false">
      <c r="A8" s="23" t="s">
        <v>122</v>
      </c>
      <c r="B8" s="23"/>
      <c r="C8" s="23"/>
      <c r="D8" s="24" t="s">
        <v>123</v>
      </c>
      <c r="E8" s="10" t="n">
        <v>521.3</v>
      </c>
      <c r="F8" s="10" t="n">
        <v>0</v>
      </c>
      <c r="G8" s="10" t="n">
        <v>521.3</v>
      </c>
      <c r="H8" s="10" t="n">
        <v>2816.9</v>
      </c>
      <c r="I8" s="10" t="n">
        <v>0</v>
      </c>
      <c r="J8" s="10" t="n">
        <v>2816.9</v>
      </c>
      <c r="K8" s="10" t="n">
        <v>2816.9</v>
      </c>
      <c r="L8" s="10" t="n">
        <v>0</v>
      </c>
      <c r="M8" s="10" t="n">
        <v>2816.9</v>
      </c>
      <c r="N8" s="10" t="n">
        <v>521.3</v>
      </c>
      <c r="O8" s="10" t="n">
        <v>0</v>
      </c>
      <c r="P8" s="10" t="n">
        <v>521.3</v>
      </c>
    </row>
    <row r="9" customFormat="false" ht="15.4" hidden="false" customHeight="true" outlineLevel="0" collapsed="false">
      <c r="A9" s="23" t="s">
        <v>124</v>
      </c>
      <c r="B9" s="23"/>
      <c r="C9" s="23"/>
      <c r="D9" s="24" t="s">
        <v>125</v>
      </c>
      <c r="E9" s="10" t="n">
        <v>521.3</v>
      </c>
      <c r="F9" s="10" t="n">
        <v>0</v>
      </c>
      <c r="G9" s="10" t="n">
        <v>521.3</v>
      </c>
      <c r="H9" s="10" t="n">
        <v>2816.9</v>
      </c>
      <c r="I9" s="10" t="n">
        <v>0</v>
      </c>
      <c r="J9" s="10" t="n">
        <v>2816.9</v>
      </c>
      <c r="K9" s="10" t="n">
        <v>2816.9</v>
      </c>
      <c r="L9" s="10" t="n">
        <v>0</v>
      </c>
      <c r="M9" s="10" t="n">
        <v>2816.9</v>
      </c>
      <c r="N9" s="10" t="n">
        <v>521.3</v>
      </c>
      <c r="O9" s="10" t="n">
        <v>0</v>
      </c>
      <c r="P9" s="10" t="n">
        <v>521.3</v>
      </c>
    </row>
    <row r="10" customFormat="false" ht="15.4" hidden="false" customHeight="true" outlineLevel="0" collapsed="false">
      <c r="A10" s="23" t="s">
        <v>126</v>
      </c>
      <c r="B10" s="23"/>
      <c r="C10" s="23"/>
      <c r="D10" s="24" t="s">
        <v>127</v>
      </c>
      <c r="E10" s="10" t="n">
        <v>521.3</v>
      </c>
      <c r="F10" s="10" t="n">
        <v>0</v>
      </c>
      <c r="G10" s="10" t="n">
        <v>521.3</v>
      </c>
      <c r="H10" s="10" t="n">
        <v>195.98</v>
      </c>
      <c r="I10" s="10" t="n">
        <v>0</v>
      </c>
      <c r="J10" s="10" t="n">
        <v>195.98</v>
      </c>
      <c r="K10" s="10" t="n">
        <v>195.98</v>
      </c>
      <c r="L10" s="10" t="n">
        <v>0</v>
      </c>
      <c r="M10" s="10" t="n">
        <v>195.98</v>
      </c>
      <c r="N10" s="10" t="n">
        <v>521.3</v>
      </c>
      <c r="O10" s="10" t="n">
        <v>0</v>
      </c>
      <c r="P10" s="10" t="n">
        <v>521.3</v>
      </c>
    </row>
    <row r="11" customFormat="false" ht="15.4" hidden="false" customHeight="true" outlineLevel="0" collapsed="false">
      <c r="A11" s="23" t="s">
        <v>128</v>
      </c>
      <c r="B11" s="23"/>
      <c r="C11" s="23"/>
      <c r="D11" s="24" t="s">
        <v>129</v>
      </c>
      <c r="E11" s="10" t="n">
        <v>0</v>
      </c>
      <c r="F11" s="10" t="n">
        <v>0</v>
      </c>
      <c r="G11" s="10" t="n">
        <v>0</v>
      </c>
      <c r="H11" s="10" t="n">
        <v>813</v>
      </c>
      <c r="I11" s="10" t="n">
        <v>0</v>
      </c>
      <c r="J11" s="10" t="n">
        <v>813</v>
      </c>
      <c r="K11" s="10" t="n">
        <v>813</v>
      </c>
      <c r="L11" s="10" t="n">
        <v>0</v>
      </c>
      <c r="M11" s="10" t="n">
        <v>813</v>
      </c>
      <c r="N11" s="10" t="n">
        <v>0</v>
      </c>
      <c r="O11" s="10" t="n">
        <v>0</v>
      </c>
      <c r="P11" s="10" t="n">
        <v>0</v>
      </c>
    </row>
    <row r="12" customFormat="false" ht="15.4" hidden="false" customHeight="true" outlineLevel="0" collapsed="false">
      <c r="A12" s="23" t="s">
        <v>130</v>
      </c>
      <c r="B12" s="23"/>
      <c r="C12" s="23"/>
      <c r="D12" s="24" t="s">
        <v>131</v>
      </c>
      <c r="E12" s="10" t="n">
        <v>0</v>
      </c>
      <c r="F12" s="10" t="n">
        <v>0</v>
      </c>
      <c r="G12" s="10" t="n">
        <v>0</v>
      </c>
      <c r="H12" s="10" t="n">
        <v>1807.92</v>
      </c>
      <c r="I12" s="10" t="n">
        <v>0</v>
      </c>
      <c r="J12" s="10" t="n">
        <v>1807.92</v>
      </c>
      <c r="K12" s="10" t="n">
        <v>1807.92</v>
      </c>
      <c r="L12" s="10" t="n">
        <v>0</v>
      </c>
      <c r="M12" s="10" t="n">
        <v>1807.92</v>
      </c>
      <c r="N12" s="10" t="n">
        <v>0</v>
      </c>
      <c r="O12" s="10" t="n">
        <v>0</v>
      </c>
      <c r="P12" s="10" t="n">
        <v>0</v>
      </c>
    </row>
    <row r="13" customFormat="false" ht="15.4" hidden="false" customHeight="true" outlineLevel="0" collapsed="false">
      <c r="A13" s="23" t="s">
        <v>132</v>
      </c>
      <c r="B13" s="23"/>
      <c r="C13" s="23"/>
      <c r="D13" s="24" t="s">
        <v>133</v>
      </c>
      <c r="E13" s="10" t="n">
        <v>0</v>
      </c>
      <c r="F13" s="10" t="n">
        <v>0</v>
      </c>
      <c r="G13" s="10" t="n">
        <v>0</v>
      </c>
      <c r="H13" s="10" t="n">
        <v>55</v>
      </c>
      <c r="I13" s="10" t="n">
        <v>0</v>
      </c>
      <c r="J13" s="10" t="n">
        <v>55</v>
      </c>
      <c r="K13" s="10" t="n">
        <v>55</v>
      </c>
      <c r="L13" s="10" t="n">
        <v>0</v>
      </c>
      <c r="M13" s="10" t="n">
        <v>55</v>
      </c>
      <c r="N13" s="10" t="n">
        <v>0</v>
      </c>
      <c r="O13" s="10" t="n">
        <v>0</v>
      </c>
      <c r="P13" s="10" t="n">
        <v>0</v>
      </c>
    </row>
    <row r="14" customFormat="false" ht="15.4" hidden="false" customHeight="true" outlineLevel="0" collapsed="false">
      <c r="A14" s="23" t="s">
        <v>134</v>
      </c>
      <c r="B14" s="23"/>
      <c r="C14" s="23"/>
      <c r="D14" s="24" t="s">
        <v>135</v>
      </c>
      <c r="E14" s="10" t="n">
        <v>0</v>
      </c>
      <c r="F14" s="10" t="n">
        <v>0</v>
      </c>
      <c r="G14" s="10" t="n">
        <v>0</v>
      </c>
      <c r="H14" s="10" t="n">
        <v>3</v>
      </c>
      <c r="I14" s="10" t="n">
        <v>0</v>
      </c>
      <c r="J14" s="10" t="n">
        <v>3</v>
      </c>
      <c r="K14" s="10" t="n">
        <v>3</v>
      </c>
      <c r="L14" s="10" t="n">
        <v>0</v>
      </c>
      <c r="M14" s="10" t="n">
        <v>3</v>
      </c>
      <c r="N14" s="10" t="n">
        <v>0</v>
      </c>
      <c r="O14" s="10" t="n">
        <v>0</v>
      </c>
      <c r="P14" s="10" t="n">
        <v>0</v>
      </c>
    </row>
    <row r="15" customFormat="false" ht="15.4" hidden="false" customHeight="true" outlineLevel="0" collapsed="false">
      <c r="A15" s="23" t="s">
        <v>136</v>
      </c>
      <c r="B15" s="23"/>
      <c r="C15" s="23"/>
      <c r="D15" s="24" t="s">
        <v>137</v>
      </c>
      <c r="E15" s="10" t="n">
        <v>0</v>
      </c>
      <c r="F15" s="10" t="n">
        <v>0</v>
      </c>
      <c r="G15" s="10" t="n">
        <v>0</v>
      </c>
      <c r="H15" s="10" t="n">
        <v>3</v>
      </c>
      <c r="I15" s="10" t="n">
        <v>0</v>
      </c>
      <c r="J15" s="10" t="n">
        <v>3</v>
      </c>
      <c r="K15" s="10" t="n">
        <v>3</v>
      </c>
      <c r="L15" s="10" t="n">
        <v>0</v>
      </c>
      <c r="M15" s="10" t="n">
        <v>3</v>
      </c>
      <c r="N15" s="10" t="n">
        <v>0</v>
      </c>
      <c r="O15" s="10" t="n">
        <v>0</v>
      </c>
      <c r="P15" s="10" t="n">
        <v>0</v>
      </c>
    </row>
    <row r="16" customFormat="false" ht="15.4" hidden="false" customHeight="true" outlineLevel="0" collapsed="false">
      <c r="A16" s="23" t="s">
        <v>138</v>
      </c>
      <c r="B16" s="23"/>
      <c r="C16" s="23"/>
      <c r="D16" s="24" t="s">
        <v>139</v>
      </c>
      <c r="E16" s="10" t="n">
        <v>0</v>
      </c>
      <c r="F16" s="10" t="n">
        <v>0</v>
      </c>
      <c r="G16" s="10" t="n">
        <v>0</v>
      </c>
      <c r="H16" s="10" t="n">
        <v>2</v>
      </c>
      <c r="I16" s="10" t="n">
        <v>0</v>
      </c>
      <c r="J16" s="10" t="n">
        <v>2</v>
      </c>
      <c r="K16" s="10" t="n">
        <v>2</v>
      </c>
      <c r="L16" s="10" t="n">
        <v>0</v>
      </c>
      <c r="M16" s="10" t="n">
        <v>2</v>
      </c>
      <c r="N16" s="10" t="n">
        <v>0</v>
      </c>
      <c r="O16" s="10" t="n">
        <v>0</v>
      </c>
      <c r="P16" s="10" t="n">
        <v>0</v>
      </c>
    </row>
    <row r="17" customFormat="false" ht="15.4" hidden="false" customHeight="true" outlineLevel="0" collapsed="false">
      <c r="A17" s="23" t="s">
        <v>140</v>
      </c>
      <c r="B17" s="23"/>
      <c r="C17" s="23"/>
      <c r="D17" s="24" t="s">
        <v>141</v>
      </c>
      <c r="E17" s="10" t="n">
        <v>0</v>
      </c>
      <c r="F17" s="10" t="n">
        <v>0</v>
      </c>
      <c r="G17" s="10" t="n">
        <v>0</v>
      </c>
      <c r="H17" s="10" t="n">
        <v>2</v>
      </c>
      <c r="I17" s="10" t="n">
        <v>0</v>
      </c>
      <c r="J17" s="10" t="n">
        <v>2</v>
      </c>
      <c r="K17" s="10" t="n">
        <v>2</v>
      </c>
      <c r="L17" s="10" t="n">
        <v>0</v>
      </c>
      <c r="M17" s="10" t="n">
        <v>2</v>
      </c>
      <c r="N17" s="10" t="n">
        <v>0</v>
      </c>
      <c r="O17" s="10" t="n">
        <v>0</v>
      </c>
      <c r="P17" s="10" t="n">
        <v>0</v>
      </c>
    </row>
    <row r="18" customFormat="false" ht="15.4" hidden="false" customHeight="true" outlineLevel="0" collapsed="false">
      <c r="A18" s="23" t="s">
        <v>142</v>
      </c>
      <c r="B18" s="23"/>
      <c r="C18" s="23"/>
      <c r="D18" s="24" t="s">
        <v>143</v>
      </c>
      <c r="E18" s="10" t="n">
        <v>0</v>
      </c>
      <c r="F18" s="10" t="n">
        <v>0</v>
      </c>
      <c r="G18" s="10" t="n">
        <v>0</v>
      </c>
      <c r="H18" s="10" t="n">
        <v>30</v>
      </c>
      <c r="I18" s="10" t="n">
        <v>0</v>
      </c>
      <c r="J18" s="10" t="n">
        <v>30</v>
      </c>
      <c r="K18" s="10" t="n">
        <v>30</v>
      </c>
      <c r="L18" s="10" t="n">
        <v>0</v>
      </c>
      <c r="M18" s="10" t="n">
        <v>30</v>
      </c>
      <c r="N18" s="10" t="n">
        <v>0</v>
      </c>
      <c r="O18" s="10" t="n">
        <v>0</v>
      </c>
      <c r="P18" s="10" t="n">
        <v>0</v>
      </c>
    </row>
    <row r="19" customFormat="false" ht="15.4" hidden="false" customHeight="true" outlineLevel="0" collapsed="false">
      <c r="A19" s="23" t="s">
        <v>144</v>
      </c>
      <c r="B19" s="23"/>
      <c r="C19" s="23"/>
      <c r="D19" s="24" t="s">
        <v>145</v>
      </c>
      <c r="E19" s="10" t="n">
        <v>0</v>
      </c>
      <c r="F19" s="10" t="n">
        <v>0</v>
      </c>
      <c r="G19" s="10" t="n">
        <v>0</v>
      </c>
      <c r="H19" s="10" t="n">
        <v>30</v>
      </c>
      <c r="I19" s="10" t="n">
        <v>0</v>
      </c>
      <c r="J19" s="10" t="n">
        <v>30</v>
      </c>
      <c r="K19" s="10" t="n">
        <v>30</v>
      </c>
      <c r="L19" s="10" t="n">
        <v>0</v>
      </c>
      <c r="M19" s="10" t="n">
        <v>30</v>
      </c>
      <c r="N19" s="10" t="n">
        <v>0</v>
      </c>
      <c r="O19" s="10" t="n">
        <v>0</v>
      </c>
      <c r="P19" s="10" t="n">
        <v>0</v>
      </c>
    </row>
    <row r="20" customFormat="false" ht="15.4" hidden="false" customHeight="true" outlineLevel="0" collapsed="false">
      <c r="A20" s="23" t="s">
        <v>146</v>
      </c>
      <c r="B20" s="23"/>
      <c r="C20" s="23"/>
      <c r="D20" s="24" t="s">
        <v>147</v>
      </c>
      <c r="E20" s="10" t="n">
        <v>0</v>
      </c>
      <c r="F20" s="10" t="n">
        <v>0</v>
      </c>
      <c r="G20" s="10" t="n">
        <v>0</v>
      </c>
      <c r="H20" s="10" t="n">
        <v>20</v>
      </c>
      <c r="I20" s="10" t="n">
        <v>0</v>
      </c>
      <c r="J20" s="10" t="n">
        <v>20</v>
      </c>
      <c r="K20" s="10" t="n">
        <v>20</v>
      </c>
      <c r="L20" s="10" t="n">
        <v>0</v>
      </c>
      <c r="M20" s="10" t="n">
        <v>20</v>
      </c>
      <c r="N20" s="10" t="n">
        <v>0</v>
      </c>
      <c r="O20" s="10" t="n">
        <v>0</v>
      </c>
      <c r="P20" s="10" t="n">
        <v>0</v>
      </c>
    </row>
    <row r="21" customFormat="false" ht="15.4" hidden="false" customHeight="true" outlineLevel="0" collapsed="false">
      <c r="A21" s="23" t="s">
        <v>148</v>
      </c>
      <c r="B21" s="23"/>
      <c r="C21" s="23"/>
      <c r="D21" s="24" t="s">
        <v>149</v>
      </c>
      <c r="E21" s="10" t="n">
        <v>0</v>
      </c>
      <c r="F21" s="10" t="n">
        <v>0</v>
      </c>
      <c r="G21" s="10" t="n">
        <v>0</v>
      </c>
      <c r="H21" s="10" t="n">
        <v>20</v>
      </c>
      <c r="I21" s="10" t="n">
        <v>0</v>
      </c>
      <c r="J21" s="10" t="n">
        <v>20</v>
      </c>
      <c r="K21" s="10" t="n">
        <v>20</v>
      </c>
      <c r="L21" s="10" t="n">
        <v>0</v>
      </c>
      <c r="M21" s="10" t="n">
        <v>20</v>
      </c>
      <c r="N21" s="10" t="n">
        <v>0</v>
      </c>
      <c r="O21" s="10" t="n">
        <v>0</v>
      </c>
      <c r="P21" s="10" t="n">
        <v>0</v>
      </c>
    </row>
    <row r="22" customFormat="false" ht="15.4" hidden="false" customHeight="true" outlineLevel="0" collapsed="false">
      <c r="A22" s="23" t="s">
        <v>150</v>
      </c>
      <c r="B22" s="23"/>
      <c r="C22" s="23"/>
      <c r="D22" s="24" t="s">
        <v>151</v>
      </c>
      <c r="E22" s="10" t="n">
        <v>0</v>
      </c>
      <c r="F22" s="10" t="n">
        <v>0</v>
      </c>
      <c r="G22" s="10" t="n">
        <v>0</v>
      </c>
      <c r="H22" s="10" t="n">
        <v>1122.71</v>
      </c>
      <c r="I22" s="10" t="n">
        <v>1114.2</v>
      </c>
      <c r="J22" s="10" t="n">
        <v>8.51</v>
      </c>
      <c r="K22" s="10" t="n">
        <v>1122.71</v>
      </c>
      <c r="L22" s="10" t="n">
        <v>1114.2</v>
      </c>
      <c r="M22" s="10" t="n">
        <v>8.51</v>
      </c>
      <c r="N22" s="10" t="n">
        <v>0</v>
      </c>
      <c r="O22" s="10" t="n">
        <v>0</v>
      </c>
      <c r="P22" s="10" t="n">
        <v>0</v>
      </c>
    </row>
    <row r="23" customFormat="false" ht="15.4" hidden="false" customHeight="true" outlineLevel="0" collapsed="false">
      <c r="A23" s="23" t="s">
        <v>152</v>
      </c>
      <c r="B23" s="23"/>
      <c r="C23" s="23"/>
      <c r="D23" s="24" t="s">
        <v>153</v>
      </c>
      <c r="E23" s="10" t="n">
        <v>0</v>
      </c>
      <c r="F23" s="10" t="n">
        <v>0</v>
      </c>
      <c r="G23" s="10" t="n">
        <v>0</v>
      </c>
      <c r="H23" s="10" t="n">
        <v>1114.7</v>
      </c>
      <c r="I23" s="10" t="n">
        <v>1114.2</v>
      </c>
      <c r="J23" s="10" t="n">
        <v>0.5</v>
      </c>
      <c r="K23" s="10" t="n">
        <v>1114.7</v>
      </c>
      <c r="L23" s="10" t="n">
        <v>1114.2</v>
      </c>
      <c r="M23" s="10" t="n">
        <v>0.5</v>
      </c>
      <c r="N23" s="10" t="n">
        <v>0</v>
      </c>
      <c r="O23" s="10" t="n">
        <v>0</v>
      </c>
      <c r="P23" s="10" t="n">
        <v>0</v>
      </c>
    </row>
    <row r="24" customFormat="false" ht="15.4" hidden="false" customHeight="true" outlineLevel="0" collapsed="false">
      <c r="A24" s="23" t="s">
        <v>154</v>
      </c>
      <c r="B24" s="23"/>
      <c r="C24" s="23"/>
      <c r="D24" s="24" t="s">
        <v>155</v>
      </c>
      <c r="E24" s="10" t="n">
        <v>0</v>
      </c>
      <c r="F24" s="10" t="n">
        <v>0</v>
      </c>
      <c r="G24" s="10" t="n">
        <v>0</v>
      </c>
      <c r="H24" s="10" t="n">
        <v>593.47</v>
      </c>
      <c r="I24" s="10" t="n">
        <v>593.47</v>
      </c>
      <c r="J24" s="10" t="n">
        <v>0</v>
      </c>
      <c r="K24" s="10" t="n">
        <v>593.47</v>
      </c>
      <c r="L24" s="10" t="n">
        <v>593.47</v>
      </c>
      <c r="M24" s="10" t="n">
        <v>0</v>
      </c>
      <c r="N24" s="10" t="n">
        <v>0</v>
      </c>
      <c r="O24" s="10" t="n">
        <v>0</v>
      </c>
      <c r="P24" s="10" t="n">
        <v>0</v>
      </c>
    </row>
    <row r="25" customFormat="false" ht="15.4" hidden="false" customHeight="true" outlineLevel="0" collapsed="false">
      <c r="A25" s="23" t="s">
        <v>156</v>
      </c>
      <c r="B25" s="23"/>
      <c r="C25" s="23"/>
      <c r="D25" s="24" t="s">
        <v>157</v>
      </c>
      <c r="E25" s="10" t="n">
        <v>0</v>
      </c>
      <c r="F25" s="10" t="n">
        <v>0</v>
      </c>
      <c r="G25" s="10" t="n">
        <v>0</v>
      </c>
      <c r="H25" s="10" t="n">
        <v>520.72</v>
      </c>
      <c r="I25" s="10" t="n">
        <v>520.72</v>
      </c>
      <c r="J25" s="10" t="n">
        <v>0</v>
      </c>
      <c r="K25" s="10" t="n">
        <v>520.72</v>
      </c>
      <c r="L25" s="10" t="n">
        <v>520.72</v>
      </c>
      <c r="M25" s="10" t="n">
        <v>0</v>
      </c>
      <c r="N25" s="10" t="n">
        <v>0</v>
      </c>
      <c r="O25" s="10" t="n">
        <v>0</v>
      </c>
      <c r="P25" s="10" t="n">
        <v>0</v>
      </c>
    </row>
    <row r="26" customFormat="false" ht="15.4" hidden="false" customHeight="true" outlineLevel="0" collapsed="false">
      <c r="A26" s="23" t="s">
        <v>158</v>
      </c>
      <c r="B26" s="23"/>
      <c r="C26" s="23"/>
      <c r="D26" s="24" t="s">
        <v>159</v>
      </c>
      <c r="E26" s="10" t="n">
        <v>0</v>
      </c>
      <c r="F26" s="10" t="n">
        <v>0</v>
      </c>
      <c r="G26" s="10" t="n">
        <v>0</v>
      </c>
      <c r="H26" s="10" t="n">
        <v>0.5</v>
      </c>
      <c r="I26" s="10" t="n">
        <v>0</v>
      </c>
      <c r="J26" s="10" t="n">
        <v>0.5</v>
      </c>
      <c r="K26" s="10" t="n">
        <v>0.5</v>
      </c>
      <c r="L26" s="10" t="n">
        <v>0</v>
      </c>
      <c r="M26" s="10" t="n">
        <v>0.5</v>
      </c>
      <c r="N26" s="10" t="n">
        <v>0</v>
      </c>
      <c r="O26" s="10" t="n">
        <v>0</v>
      </c>
      <c r="P26" s="10" t="n">
        <v>0</v>
      </c>
    </row>
    <row r="27" customFormat="false" ht="15.4" hidden="false" customHeight="true" outlineLevel="0" collapsed="false">
      <c r="A27" s="23" t="s">
        <v>160</v>
      </c>
      <c r="B27" s="23"/>
      <c r="C27" s="23"/>
      <c r="D27" s="24" t="s">
        <v>161</v>
      </c>
      <c r="E27" s="10" t="n">
        <v>0</v>
      </c>
      <c r="F27" s="10" t="n">
        <v>0</v>
      </c>
      <c r="G27" s="10" t="n">
        <v>0</v>
      </c>
      <c r="H27" s="10" t="n">
        <v>8.01</v>
      </c>
      <c r="I27" s="10" t="n">
        <v>0</v>
      </c>
      <c r="J27" s="10" t="n">
        <v>8.01</v>
      </c>
      <c r="K27" s="10" t="n">
        <v>8.01</v>
      </c>
      <c r="L27" s="10" t="n">
        <v>0</v>
      </c>
      <c r="M27" s="10" t="n">
        <v>8.01</v>
      </c>
      <c r="N27" s="10" t="n">
        <v>0</v>
      </c>
      <c r="O27" s="10" t="n">
        <v>0</v>
      </c>
      <c r="P27" s="10" t="n">
        <v>0</v>
      </c>
    </row>
    <row r="28" customFormat="false" ht="15.4" hidden="false" customHeight="true" outlineLevel="0" collapsed="false">
      <c r="A28" s="23" t="s">
        <v>162</v>
      </c>
      <c r="B28" s="23"/>
      <c r="C28" s="23"/>
      <c r="D28" s="24" t="s">
        <v>163</v>
      </c>
      <c r="E28" s="10" t="n">
        <v>0</v>
      </c>
      <c r="F28" s="10" t="n">
        <v>0</v>
      </c>
      <c r="G28" s="10" t="n">
        <v>0</v>
      </c>
      <c r="H28" s="10" t="n">
        <v>8.01</v>
      </c>
      <c r="I28" s="10" t="n">
        <v>0</v>
      </c>
      <c r="J28" s="10" t="n">
        <v>8.01</v>
      </c>
      <c r="K28" s="10" t="n">
        <v>8.01</v>
      </c>
      <c r="L28" s="10" t="n">
        <v>0</v>
      </c>
      <c r="M28" s="10" t="n">
        <v>8.01</v>
      </c>
      <c r="N28" s="10" t="n">
        <v>0</v>
      </c>
      <c r="O28" s="10" t="n">
        <v>0</v>
      </c>
      <c r="P28" s="10" t="n">
        <v>0</v>
      </c>
    </row>
    <row r="29" customFormat="false" ht="15.4" hidden="false" customHeight="true" outlineLevel="0" collapsed="false">
      <c r="A29" s="23" t="s">
        <v>164</v>
      </c>
      <c r="B29" s="23"/>
      <c r="C29" s="23"/>
      <c r="D29" s="24" t="s">
        <v>165</v>
      </c>
      <c r="E29" s="10" t="n">
        <v>1570.76</v>
      </c>
      <c r="F29" s="10" t="n">
        <v>104.39</v>
      </c>
      <c r="G29" s="10" t="n">
        <v>1466.37</v>
      </c>
      <c r="H29" s="10" t="n">
        <v>31120.19</v>
      </c>
      <c r="I29" s="10" t="n">
        <v>6570.71</v>
      </c>
      <c r="J29" s="10" t="n">
        <v>24549.48</v>
      </c>
      <c r="K29" s="10" t="n">
        <v>31121.92</v>
      </c>
      <c r="L29" s="10" t="n">
        <v>6572.44</v>
      </c>
      <c r="M29" s="10" t="n">
        <v>24549.48</v>
      </c>
      <c r="N29" s="10" t="n">
        <v>1569.03</v>
      </c>
      <c r="O29" s="10" t="n">
        <v>102.66</v>
      </c>
      <c r="P29" s="10" t="n">
        <v>1466.37</v>
      </c>
    </row>
    <row r="30" customFormat="false" ht="15.4" hidden="false" customHeight="true" outlineLevel="0" collapsed="false">
      <c r="A30" s="23" t="s">
        <v>166</v>
      </c>
      <c r="B30" s="23"/>
      <c r="C30" s="23"/>
      <c r="D30" s="24" t="s">
        <v>167</v>
      </c>
      <c r="E30" s="10" t="n">
        <v>56.44</v>
      </c>
      <c r="F30" s="10" t="n">
        <v>0</v>
      </c>
      <c r="G30" s="10" t="n">
        <v>56.44</v>
      </c>
      <c r="H30" s="10" t="n">
        <v>7715.94</v>
      </c>
      <c r="I30" s="10" t="n">
        <v>0</v>
      </c>
      <c r="J30" s="10" t="n">
        <v>7715.94</v>
      </c>
      <c r="K30" s="10" t="n">
        <v>7715.94</v>
      </c>
      <c r="L30" s="10" t="n">
        <v>0</v>
      </c>
      <c r="M30" s="10" t="n">
        <v>7715.94</v>
      </c>
      <c r="N30" s="10" t="n">
        <v>56.44</v>
      </c>
      <c r="O30" s="10" t="n">
        <v>0</v>
      </c>
      <c r="P30" s="10" t="n">
        <v>56.44</v>
      </c>
    </row>
    <row r="31" customFormat="false" ht="15.4" hidden="false" customHeight="true" outlineLevel="0" collapsed="false">
      <c r="A31" s="23" t="s">
        <v>168</v>
      </c>
      <c r="B31" s="23"/>
      <c r="C31" s="23"/>
      <c r="D31" s="24" t="s">
        <v>169</v>
      </c>
      <c r="E31" s="10" t="n">
        <v>56.44</v>
      </c>
      <c r="F31" s="10" t="n">
        <v>0</v>
      </c>
      <c r="G31" s="10" t="n">
        <v>56.44</v>
      </c>
      <c r="H31" s="10" t="n">
        <v>7715.94</v>
      </c>
      <c r="I31" s="10" t="n">
        <v>0</v>
      </c>
      <c r="J31" s="10" t="n">
        <v>7715.94</v>
      </c>
      <c r="K31" s="10" t="n">
        <v>7715.94</v>
      </c>
      <c r="L31" s="10" t="n">
        <v>0</v>
      </c>
      <c r="M31" s="10" t="n">
        <v>7715.94</v>
      </c>
      <c r="N31" s="10" t="n">
        <v>56.44</v>
      </c>
      <c r="O31" s="10" t="n">
        <v>0</v>
      </c>
      <c r="P31" s="10" t="n">
        <v>56.44</v>
      </c>
    </row>
    <row r="32" customFormat="false" ht="15.4" hidden="false" customHeight="true" outlineLevel="0" collapsed="false">
      <c r="A32" s="23" t="s">
        <v>170</v>
      </c>
      <c r="B32" s="23"/>
      <c r="C32" s="23"/>
      <c r="D32" s="24" t="s">
        <v>171</v>
      </c>
      <c r="E32" s="10" t="n">
        <v>0</v>
      </c>
      <c r="F32" s="10" t="n">
        <v>0</v>
      </c>
      <c r="G32" s="10" t="n">
        <v>0</v>
      </c>
      <c r="H32" s="10" t="n">
        <v>277.78</v>
      </c>
      <c r="I32" s="10" t="n">
        <v>277.78</v>
      </c>
      <c r="J32" s="10" t="n">
        <v>0</v>
      </c>
      <c r="K32" s="10" t="n">
        <v>277.78</v>
      </c>
      <c r="L32" s="10" t="n">
        <v>277.78</v>
      </c>
      <c r="M32" s="10" t="n">
        <v>0</v>
      </c>
      <c r="N32" s="10" t="n">
        <v>0</v>
      </c>
      <c r="O32" s="10" t="n">
        <v>0</v>
      </c>
      <c r="P32" s="10" t="n">
        <v>0</v>
      </c>
    </row>
    <row r="33" customFormat="false" ht="15.4" hidden="false" customHeight="true" outlineLevel="0" collapsed="false">
      <c r="A33" s="23" t="s">
        <v>172</v>
      </c>
      <c r="B33" s="23"/>
      <c r="C33" s="23"/>
      <c r="D33" s="24" t="s">
        <v>173</v>
      </c>
      <c r="E33" s="10" t="n">
        <v>0</v>
      </c>
      <c r="F33" s="10" t="n">
        <v>0</v>
      </c>
      <c r="G33" s="10" t="n">
        <v>0</v>
      </c>
      <c r="H33" s="10" t="n">
        <v>277.78</v>
      </c>
      <c r="I33" s="10" t="n">
        <v>277.78</v>
      </c>
      <c r="J33" s="10" t="n">
        <v>0</v>
      </c>
      <c r="K33" s="10" t="n">
        <v>277.78</v>
      </c>
      <c r="L33" s="10" t="n">
        <v>277.78</v>
      </c>
      <c r="M33" s="10" t="n">
        <v>0</v>
      </c>
      <c r="N33" s="10" t="n">
        <v>0</v>
      </c>
      <c r="O33" s="10" t="n">
        <v>0</v>
      </c>
      <c r="P33" s="10" t="n">
        <v>0</v>
      </c>
    </row>
    <row r="34" customFormat="false" ht="15.4" hidden="false" customHeight="true" outlineLevel="0" collapsed="false">
      <c r="A34" s="23" t="s">
        <v>174</v>
      </c>
      <c r="B34" s="23"/>
      <c r="C34" s="23"/>
      <c r="D34" s="24" t="s">
        <v>175</v>
      </c>
      <c r="E34" s="10" t="n">
        <v>1514.32</v>
      </c>
      <c r="F34" s="10" t="n">
        <v>104.39</v>
      </c>
      <c r="G34" s="10" t="n">
        <v>1409.92</v>
      </c>
      <c r="H34" s="10" t="n">
        <v>23126.47</v>
      </c>
      <c r="I34" s="10" t="n">
        <v>6292.93</v>
      </c>
      <c r="J34" s="10" t="n">
        <v>16833.54</v>
      </c>
      <c r="K34" s="10" t="n">
        <v>23128.2</v>
      </c>
      <c r="L34" s="10" t="n">
        <v>6294.66</v>
      </c>
      <c r="M34" s="10" t="n">
        <v>16833.54</v>
      </c>
      <c r="N34" s="10" t="n">
        <v>1512.59</v>
      </c>
      <c r="O34" s="10" t="n">
        <v>102.66</v>
      </c>
      <c r="P34" s="10" t="n">
        <v>1409.92</v>
      </c>
    </row>
    <row r="35" customFormat="false" ht="15.4" hidden="false" customHeight="true" outlineLevel="0" collapsed="false">
      <c r="A35" s="23" t="s">
        <v>176</v>
      </c>
      <c r="B35" s="23"/>
      <c r="C35" s="23"/>
      <c r="D35" s="24" t="s">
        <v>177</v>
      </c>
      <c r="E35" s="10" t="n">
        <v>7.54</v>
      </c>
      <c r="F35" s="10" t="n">
        <v>7.54</v>
      </c>
      <c r="G35" s="10" t="n">
        <v>0</v>
      </c>
      <c r="H35" s="10" t="n">
        <v>1459.76</v>
      </c>
      <c r="I35" s="10" t="n">
        <v>1459.76</v>
      </c>
      <c r="J35" s="10" t="n">
        <v>0</v>
      </c>
      <c r="K35" s="10" t="n">
        <v>1461.18</v>
      </c>
      <c r="L35" s="10" t="n">
        <v>1461.18</v>
      </c>
      <c r="M35" s="10" t="n">
        <v>0</v>
      </c>
      <c r="N35" s="10" t="n">
        <v>6.12</v>
      </c>
      <c r="O35" s="10" t="n">
        <v>6.12</v>
      </c>
      <c r="P35" s="10" t="n">
        <v>0</v>
      </c>
    </row>
    <row r="36" customFormat="false" ht="15.4" hidden="false" customHeight="true" outlineLevel="0" collapsed="false">
      <c r="A36" s="23" t="s">
        <v>178</v>
      </c>
      <c r="B36" s="23"/>
      <c r="C36" s="23"/>
      <c r="D36" s="24" t="s">
        <v>179</v>
      </c>
      <c r="E36" s="10" t="n">
        <v>0</v>
      </c>
      <c r="F36" s="10" t="n">
        <v>0</v>
      </c>
      <c r="G36" s="10" t="n">
        <v>0</v>
      </c>
      <c r="H36" s="10" t="n">
        <v>87.3</v>
      </c>
      <c r="I36" s="10" t="n">
        <v>87.3</v>
      </c>
      <c r="J36" s="10" t="n">
        <v>0</v>
      </c>
      <c r="K36" s="10" t="n">
        <v>87.3</v>
      </c>
      <c r="L36" s="10" t="n">
        <v>87.3</v>
      </c>
      <c r="M36" s="10" t="n">
        <v>0</v>
      </c>
      <c r="N36" s="10" t="n">
        <v>0</v>
      </c>
      <c r="O36" s="10" t="n">
        <v>0</v>
      </c>
      <c r="P36" s="10" t="n">
        <v>0</v>
      </c>
    </row>
    <row r="37" customFormat="false" ht="15.4" hidden="false" customHeight="true" outlineLevel="0" collapsed="false">
      <c r="A37" s="23" t="s">
        <v>180</v>
      </c>
      <c r="B37" s="23"/>
      <c r="C37" s="23"/>
      <c r="D37" s="24" t="s">
        <v>181</v>
      </c>
      <c r="E37" s="10" t="n">
        <v>441.96</v>
      </c>
      <c r="F37" s="10" t="n">
        <v>0</v>
      </c>
      <c r="G37" s="10" t="n">
        <v>441.96</v>
      </c>
      <c r="H37" s="10" t="n">
        <v>1180.05</v>
      </c>
      <c r="I37" s="10" t="n">
        <v>488.55</v>
      </c>
      <c r="J37" s="10" t="n">
        <v>691.5</v>
      </c>
      <c r="K37" s="10" t="n">
        <v>1180.05</v>
      </c>
      <c r="L37" s="10" t="n">
        <v>488.55</v>
      </c>
      <c r="M37" s="10" t="n">
        <v>691.5</v>
      </c>
      <c r="N37" s="10" t="n">
        <v>441.96</v>
      </c>
      <c r="O37" s="10" t="n">
        <v>0</v>
      </c>
      <c r="P37" s="10" t="n">
        <v>441.96</v>
      </c>
    </row>
    <row r="38" customFormat="false" ht="15.4" hidden="false" customHeight="true" outlineLevel="0" collapsed="false">
      <c r="A38" s="23" t="s">
        <v>182</v>
      </c>
      <c r="B38" s="23"/>
      <c r="C38" s="23"/>
      <c r="D38" s="24" t="s">
        <v>183</v>
      </c>
      <c r="E38" s="10" t="n">
        <v>81.05</v>
      </c>
      <c r="F38" s="10" t="n">
        <v>0</v>
      </c>
      <c r="G38" s="10" t="n">
        <v>81.05</v>
      </c>
      <c r="H38" s="10" t="n">
        <v>111.68</v>
      </c>
      <c r="I38" s="10" t="n">
        <v>69.98</v>
      </c>
      <c r="J38" s="10" t="n">
        <v>41.7</v>
      </c>
      <c r="K38" s="10" t="n">
        <v>111.68</v>
      </c>
      <c r="L38" s="10" t="n">
        <v>69.98</v>
      </c>
      <c r="M38" s="10" t="n">
        <v>41.7</v>
      </c>
      <c r="N38" s="10" t="n">
        <v>81.05</v>
      </c>
      <c r="O38" s="10" t="n">
        <v>0</v>
      </c>
      <c r="P38" s="10" t="n">
        <v>81.05</v>
      </c>
    </row>
    <row r="39" customFormat="false" ht="15.4" hidden="false" customHeight="true" outlineLevel="0" collapsed="false">
      <c r="A39" s="23" t="s">
        <v>184</v>
      </c>
      <c r="B39" s="23"/>
      <c r="C39" s="23"/>
      <c r="D39" s="24" t="s">
        <v>185</v>
      </c>
      <c r="E39" s="10" t="n">
        <v>0</v>
      </c>
      <c r="F39" s="10" t="n">
        <v>0</v>
      </c>
      <c r="G39" s="10" t="n">
        <v>0</v>
      </c>
      <c r="H39" s="10" t="n">
        <v>300</v>
      </c>
      <c r="I39" s="10" t="n">
        <v>0</v>
      </c>
      <c r="J39" s="10" t="n">
        <v>300</v>
      </c>
      <c r="K39" s="10" t="n">
        <v>300</v>
      </c>
      <c r="L39" s="10" t="n">
        <v>0</v>
      </c>
      <c r="M39" s="10" t="n">
        <v>300</v>
      </c>
      <c r="N39" s="10" t="n">
        <v>0</v>
      </c>
      <c r="O39" s="10" t="n">
        <v>0</v>
      </c>
      <c r="P39" s="10" t="n">
        <v>0</v>
      </c>
    </row>
    <row r="40" customFormat="false" ht="15.4" hidden="false" customHeight="true" outlineLevel="0" collapsed="false">
      <c r="A40" s="23" t="s">
        <v>186</v>
      </c>
      <c r="B40" s="23"/>
      <c r="C40" s="23"/>
      <c r="D40" s="24" t="s">
        <v>187</v>
      </c>
      <c r="E40" s="10" t="n">
        <v>30.59</v>
      </c>
      <c r="F40" s="10" t="n">
        <v>0</v>
      </c>
      <c r="G40" s="10" t="n">
        <v>30.59</v>
      </c>
      <c r="H40" s="10" t="n">
        <v>3716.21</v>
      </c>
      <c r="I40" s="10" t="n">
        <v>486</v>
      </c>
      <c r="J40" s="10" t="n">
        <v>3230.21</v>
      </c>
      <c r="K40" s="10" t="n">
        <v>3716.21</v>
      </c>
      <c r="L40" s="10" t="n">
        <v>486</v>
      </c>
      <c r="M40" s="10" t="n">
        <v>3230.21</v>
      </c>
      <c r="N40" s="10" t="n">
        <v>30.59</v>
      </c>
      <c r="O40" s="10" t="n">
        <v>0</v>
      </c>
      <c r="P40" s="10" t="n">
        <v>30.59</v>
      </c>
    </row>
    <row r="41" customFormat="false" ht="15.4" hidden="false" customHeight="true" outlineLevel="0" collapsed="false">
      <c r="A41" s="23" t="s">
        <v>188</v>
      </c>
      <c r="B41" s="23"/>
      <c r="C41" s="23"/>
      <c r="D41" s="24" t="s">
        <v>189</v>
      </c>
      <c r="E41" s="10" t="n">
        <v>4.26</v>
      </c>
      <c r="F41" s="10" t="n">
        <v>4.06</v>
      </c>
      <c r="G41" s="10" t="n">
        <v>0.2</v>
      </c>
      <c r="H41" s="10" t="n">
        <v>2965.91</v>
      </c>
      <c r="I41" s="10" t="n">
        <v>2965.91</v>
      </c>
      <c r="J41" s="10" t="n">
        <v>0</v>
      </c>
      <c r="K41" s="10" t="n">
        <v>2966.99</v>
      </c>
      <c r="L41" s="10" t="n">
        <v>2966.99</v>
      </c>
      <c r="M41" s="10" t="n">
        <v>0</v>
      </c>
      <c r="N41" s="10" t="n">
        <v>3.18</v>
      </c>
      <c r="O41" s="10" t="n">
        <v>2.98</v>
      </c>
      <c r="P41" s="10" t="n">
        <v>0.2</v>
      </c>
    </row>
    <row r="42" customFormat="false" ht="15.4" hidden="false" customHeight="true" outlineLevel="0" collapsed="false">
      <c r="A42" s="23" t="s">
        <v>190</v>
      </c>
      <c r="B42" s="23"/>
      <c r="C42" s="23"/>
      <c r="D42" s="24" t="s">
        <v>191</v>
      </c>
      <c r="E42" s="10" t="n">
        <v>948.92</v>
      </c>
      <c r="F42" s="10" t="n">
        <v>92.79</v>
      </c>
      <c r="G42" s="10" t="n">
        <v>856.13</v>
      </c>
      <c r="H42" s="10" t="n">
        <v>13305.56</v>
      </c>
      <c r="I42" s="10" t="n">
        <v>735.43</v>
      </c>
      <c r="J42" s="10" t="n">
        <v>12570.13</v>
      </c>
      <c r="K42" s="10" t="n">
        <v>13304.8</v>
      </c>
      <c r="L42" s="10" t="n">
        <v>734.66</v>
      </c>
      <c r="M42" s="10" t="n">
        <v>12570.13</v>
      </c>
      <c r="N42" s="10" t="n">
        <v>949.69</v>
      </c>
      <c r="O42" s="10" t="n">
        <v>93.56</v>
      </c>
      <c r="P42" s="10" t="n">
        <v>856.13</v>
      </c>
    </row>
    <row r="43" customFormat="false" ht="15.4" hidden="false" customHeight="true" outlineLevel="0" collapsed="false">
      <c r="A43" s="23" t="s">
        <v>192</v>
      </c>
      <c r="B43" s="23"/>
      <c r="C43" s="23"/>
      <c r="D43" s="24" t="s">
        <v>193</v>
      </c>
      <c r="E43" s="10" t="n">
        <v>8.35</v>
      </c>
      <c r="F43" s="10" t="n">
        <v>8.35</v>
      </c>
      <c r="G43" s="10" t="n">
        <v>0</v>
      </c>
      <c r="H43" s="10" t="n">
        <v>261.23</v>
      </c>
      <c r="I43" s="10" t="n">
        <v>261.23</v>
      </c>
      <c r="J43" s="10" t="n">
        <v>0</v>
      </c>
      <c r="K43" s="10" t="n">
        <v>261.23</v>
      </c>
      <c r="L43" s="10" t="n">
        <v>261.23</v>
      </c>
      <c r="M43" s="10" t="n">
        <v>0</v>
      </c>
      <c r="N43" s="10" t="n">
        <v>8.35</v>
      </c>
      <c r="O43" s="10" t="n">
        <v>8.35</v>
      </c>
      <c r="P43" s="10" t="n">
        <v>0</v>
      </c>
    </row>
    <row r="44" customFormat="false" ht="15.4" hidden="false" customHeight="true" outlineLevel="0" collapsed="false">
      <c r="A44" s="23" t="s">
        <v>194</v>
      </c>
      <c r="B44" s="23"/>
      <c r="C44" s="23"/>
      <c r="D44" s="24" t="s">
        <v>195</v>
      </c>
      <c r="E44" s="10" t="n">
        <v>8.35</v>
      </c>
      <c r="F44" s="10" t="n">
        <v>8.35</v>
      </c>
      <c r="G44" s="10" t="n">
        <v>0</v>
      </c>
      <c r="H44" s="10" t="n">
        <v>261.23</v>
      </c>
      <c r="I44" s="10" t="n">
        <v>261.23</v>
      </c>
      <c r="J44" s="10" t="n">
        <v>0</v>
      </c>
      <c r="K44" s="10" t="n">
        <v>261.23</v>
      </c>
      <c r="L44" s="10" t="n">
        <v>261.23</v>
      </c>
      <c r="M44" s="10" t="n">
        <v>0</v>
      </c>
      <c r="N44" s="10" t="n">
        <v>8.35</v>
      </c>
      <c r="O44" s="10" t="n">
        <v>8.35</v>
      </c>
      <c r="P44" s="10" t="n">
        <v>0</v>
      </c>
    </row>
    <row r="45" customFormat="false" ht="15.4" hidden="false" customHeight="true" outlineLevel="0" collapsed="false">
      <c r="A45" s="23" t="s">
        <v>196</v>
      </c>
      <c r="B45" s="23"/>
      <c r="C45" s="23"/>
      <c r="D45" s="24" t="s">
        <v>197</v>
      </c>
      <c r="E45" s="10" t="n">
        <v>8.35</v>
      </c>
      <c r="F45" s="10" t="n">
        <v>8.35</v>
      </c>
      <c r="G45" s="10" t="n">
        <v>0</v>
      </c>
      <c r="H45" s="10" t="n">
        <v>261.23</v>
      </c>
      <c r="I45" s="10" t="n">
        <v>261.23</v>
      </c>
      <c r="J45" s="10" t="n">
        <v>0</v>
      </c>
      <c r="K45" s="10" t="n">
        <v>261.23</v>
      </c>
      <c r="L45" s="10" t="n">
        <v>261.23</v>
      </c>
      <c r="M45" s="10" t="n">
        <v>0</v>
      </c>
      <c r="N45" s="10" t="n">
        <v>8.35</v>
      </c>
      <c r="O45" s="10" t="n">
        <v>8.35</v>
      </c>
      <c r="P45" s="10" t="n">
        <v>0</v>
      </c>
    </row>
  </sheetData>
  <mergeCells count="59">
    <mergeCell ref="A3:C5"/>
    <mergeCell ref="D3:D5"/>
    <mergeCell ref="E3:G3"/>
    <mergeCell ref="H3:J3"/>
    <mergeCell ref="K3:M3"/>
    <mergeCell ref="N3:P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3" min="5" style="0" width="13.41"/>
    <col collapsed="false" customWidth="true" hidden="false" outlineLevel="0" max="104" min="104" style="0" width="9.7"/>
  </cols>
  <sheetData>
    <row r="1" customFormat="false" ht="27" hidden="false" customHeight="false" outlineLevel="0" collapsed="false">
      <c r="AZ1" s="41" t="s">
        <v>218</v>
      </c>
    </row>
    <row r="2" customFormat="false" ht="15" hidden="false" customHeight="false" outlineLevel="0" collapsed="false">
      <c r="CY2" s="42" t="s">
        <v>219</v>
      </c>
    </row>
    <row r="3" customFormat="false" ht="15.75" hidden="false" customHeight="false" outlineLevel="0" collapsed="false">
      <c r="A3" s="43" t="s">
        <v>220</v>
      </c>
      <c r="AZ3" s="25" t="s">
        <v>221</v>
      </c>
      <c r="CY3" s="42" t="s">
        <v>222</v>
      </c>
    </row>
    <row r="4" customFormat="false" ht="15.4" hidden="false" customHeight="true" outlineLevel="0" collapsed="false">
      <c r="A4" s="19" t="s">
        <v>223</v>
      </c>
      <c r="B4" s="19"/>
      <c r="C4" s="19"/>
      <c r="D4" s="19"/>
      <c r="E4" s="20" t="s">
        <v>105</v>
      </c>
      <c r="F4" s="44" t="s">
        <v>224</v>
      </c>
      <c r="G4" s="44"/>
      <c r="H4" s="44"/>
      <c r="I4" s="44"/>
      <c r="J4" s="44"/>
      <c r="K4" s="44"/>
      <c r="L4" s="44"/>
      <c r="M4" s="44"/>
      <c r="N4" s="44"/>
      <c r="O4" s="44" t="s">
        <v>225</v>
      </c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 t="s">
        <v>226</v>
      </c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 t="s">
        <v>227</v>
      </c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 t="s">
        <v>228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 t="s">
        <v>229</v>
      </c>
      <c r="CG4" s="44"/>
      <c r="CH4" s="44"/>
      <c r="CI4" s="44"/>
      <c r="CJ4" s="44"/>
      <c r="CK4" s="44" t="s">
        <v>230</v>
      </c>
      <c r="CL4" s="44"/>
      <c r="CM4" s="44"/>
      <c r="CN4" s="44"/>
      <c r="CO4" s="44"/>
      <c r="CP4" s="44"/>
      <c r="CQ4" s="44"/>
      <c r="CR4" s="44" t="s">
        <v>231</v>
      </c>
      <c r="CS4" s="44"/>
      <c r="CT4" s="44"/>
      <c r="CU4" s="44" t="s">
        <v>232</v>
      </c>
      <c r="CV4" s="44"/>
      <c r="CW4" s="44"/>
      <c r="CX4" s="44"/>
      <c r="CY4" s="45" t="s">
        <v>233</v>
      </c>
    </row>
    <row r="5" customFormat="false" ht="15.4" hidden="false" customHeight="true" outlineLevel="0" collapsed="false">
      <c r="A5" s="21" t="s">
        <v>234</v>
      </c>
      <c r="B5" s="21"/>
      <c r="C5" s="21"/>
      <c r="D5" s="22" t="s">
        <v>112</v>
      </c>
      <c r="E5" s="20"/>
      <c r="F5" s="22" t="s">
        <v>217</v>
      </c>
      <c r="G5" s="22" t="s">
        <v>235</v>
      </c>
      <c r="H5" s="22" t="s">
        <v>236</v>
      </c>
      <c r="I5" s="22" t="s">
        <v>237</v>
      </c>
      <c r="J5" s="22" t="s">
        <v>238</v>
      </c>
      <c r="K5" s="22" t="s">
        <v>239</v>
      </c>
      <c r="L5" s="22" t="s">
        <v>240</v>
      </c>
      <c r="M5" s="22" t="s">
        <v>241</v>
      </c>
      <c r="N5" s="22" t="s">
        <v>242</v>
      </c>
      <c r="O5" s="22" t="s">
        <v>217</v>
      </c>
      <c r="P5" s="22" t="s">
        <v>243</v>
      </c>
      <c r="Q5" s="22" t="s">
        <v>244</v>
      </c>
      <c r="R5" s="22" t="s">
        <v>245</v>
      </c>
      <c r="S5" s="22" t="s">
        <v>246</v>
      </c>
      <c r="T5" s="22" t="s">
        <v>247</v>
      </c>
      <c r="U5" s="22" t="s">
        <v>248</v>
      </c>
      <c r="V5" s="22" t="s">
        <v>249</v>
      </c>
      <c r="W5" s="22" t="s">
        <v>250</v>
      </c>
      <c r="X5" s="22" t="s">
        <v>251</v>
      </c>
      <c r="Y5" s="22" t="s">
        <v>252</v>
      </c>
      <c r="Z5" s="22" t="s">
        <v>253</v>
      </c>
      <c r="AA5" s="22" t="s">
        <v>254</v>
      </c>
      <c r="AB5" s="22" t="s">
        <v>255</v>
      </c>
      <c r="AC5" s="22" t="s">
        <v>256</v>
      </c>
      <c r="AD5" s="22" t="s">
        <v>257</v>
      </c>
      <c r="AE5" s="22" t="s">
        <v>258</v>
      </c>
      <c r="AF5" s="22" t="s">
        <v>259</v>
      </c>
      <c r="AG5" s="22" t="s">
        <v>260</v>
      </c>
      <c r="AH5" s="22" t="s">
        <v>261</v>
      </c>
      <c r="AI5" s="22" t="s">
        <v>262</v>
      </c>
      <c r="AJ5" s="22" t="s">
        <v>263</v>
      </c>
      <c r="AK5" s="22" t="s">
        <v>264</v>
      </c>
      <c r="AL5" s="22" t="s">
        <v>265</v>
      </c>
      <c r="AM5" s="22" t="s">
        <v>266</v>
      </c>
      <c r="AN5" s="22" t="s">
        <v>267</v>
      </c>
      <c r="AO5" s="22" t="s">
        <v>268</v>
      </c>
      <c r="AP5" s="22" t="s">
        <v>269</v>
      </c>
      <c r="AQ5" s="22" t="s">
        <v>217</v>
      </c>
      <c r="AR5" s="22" t="s">
        <v>270</v>
      </c>
      <c r="AS5" s="22" t="s">
        <v>271</v>
      </c>
      <c r="AT5" s="22" t="s">
        <v>272</v>
      </c>
      <c r="AU5" s="22" t="s">
        <v>273</v>
      </c>
      <c r="AV5" s="22" t="s">
        <v>274</v>
      </c>
      <c r="AW5" s="22" t="s">
        <v>275</v>
      </c>
      <c r="AX5" s="22" t="s">
        <v>276</v>
      </c>
      <c r="AY5" s="22" t="s">
        <v>277</v>
      </c>
      <c r="AZ5" s="22" t="s">
        <v>278</v>
      </c>
      <c r="BA5" s="22" t="s">
        <v>279</v>
      </c>
      <c r="BB5" s="22" t="s">
        <v>280</v>
      </c>
      <c r="BC5" s="22" t="s">
        <v>281</v>
      </c>
      <c r="BD5" s="22" t="s">
        <v>282</v>
      </c>
      <c r="BE5" s="22" t="s">
        <v>283</v>
      </c>
      <c r="BF5" s="22" t="s">
        <v>217</v>
      </c>
      <c r="BG5" s="22" t="s">
        <v>284</v>
      </c>
      <c r="BH5" s="22" t="s">
        <v>285</v>
      </c>
      <c r="BI5" s="22" t="s">
        <v>286</v>
      </c>
      <c r="BJ5" s="22" t="s">
        <v>287</v>
      </c>
      <c r="BK5" s="22" t="s">
        <v>288</v>
      </c>
      <c r="BL5" s="22" t="s">
        <v>289</v>
      </c>
      <c r="BM5" s="22" t="s">
        <v>290</v>
      </c>
      <c r="BN5" s="22" t="s">
        <v>291</v>
      </c>
      <c r="BO5" s="22" t="s">
        <v>292</v>
      </c>
      <c r="BP5" s="22" t="s">
        <v>293</v>
      </c>
      <c r="BQ5" s="22" t="s">
        <v>217</v>
      </c>
      <c r="BR5" s="22" t="s">
        <v>284</v>
      </c>
      <c r="BS5" s="22" t="s">
        <v>285</v>
      </c>
      <c r="BT5" s="22" t="s">
        <v>286</v>
      </c>
      <c r="BU5" s="22" t="s">
        <v>287</v>
      </c>
      <c r="BV5" s="22" t="s">
        <v>288</v>
      </c>
      <c r="BW5" s="22" t="s">
        <v>289</v>
      </c>
      <c r="BX5" s="22" t="s">
        <v>290</v>
      </c>
      <c r="BY5" s="22" t="s">
        <v>294</v>
      </c>
      <c r="BZ5" s="22" t="s">
        <v>295</v>
      </c>
      <c r="CA5" s="22" t="s">
        <v>296</v>
      </c>
      <c r="CB5" s="22" t="s">
        <v>297</v>
      </c>
      <c r="CC5" s="22" t="s">
        <v>291</v>
      </c>
      <c r="CD5" s="22" t="s">
        <v>292</v>
      </c>
      <c r="CE5" s="22" t="s">
        <v>228</v>
      </c>
      <c r="CF5" s="22" t="s">
        <v>217</v>
      </c>
      <c r="CG5" s="22" t="s">
        <v>298</v>
      </c>
      <c r="CH5" s="22" t="s">
        <v>299</v>
      </c>
      <c r="CI5" s="22" t="s">
        <v>300</v>
      </c>
      <c r="CJ5" s="22" t="s">
        <v>301</v>
      </c>
      <c r="CK5" s="22" t="s">
        <v>217</v>
      </c>
      <c r="CL5" s="22" t="s">
        <v>302</v>
      </c>
      <c r="CM5" s="22" t="s">
        <v>303</v>
      </c>
      <c r="CN5" s="22" t="s">
        <v>304</v>
      </c>
      <c r="CO5" s="22" t="s">
        <v>305</v>
      </c>
      <c r="CP5" s="22" t="s">
        <v>306</v>
      </c>
      <c r="CQ5" s="22" t="s">
        <v>307</v>
      </c>
      <c r="CR5" s="22" t="s">
        <v>217</v>
      </c>
      <c r="CS5" s="22" t="s">
        <v>308</v>
      </c>
      <c r="CT5" s="22" t="s">
        <v>309</v>
      </c>
      <c r="CU5" s="22" t="s">
        <v>217</v>
      </c>
      <c r="CV5" s="22" t="s">
        <v>310</v>
      </c>
      <c r="CW5" s="22" t="s">
        <v>311</v>
      </c>
      <c r="CX5" s="22" t="s">
        <v>312</v>
      </c>
      <c r="CY5" s="45"/>
    </row>
    <row r="6" customFormat="false" ht="15.4" hidden="false" customHeight="true" outlineLevel="0" collapsed="false">
      <c r="A6" s="21"/>
      <c r="B6" s="21"/>
      <c r="C6" s="21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45"/>
    </row>
    <row r="7" customFormat="false" ht="15.4" hidden="false" customHeight="true" outlineLevel="0" collapsed="false">
      <c r="A7" s="21"/>
      <c r="B7" s="21"/>
      <c r="C7" s="21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45"/>
    </row>
    <row r="8" customFormat="false" ht="15.4" hidden="false" customHeight="true" outlineLevel="0" collapsed="false">
      <c r="A8" s="21" t="s">
        <v>119</v>
      </c>
      <c r="B8" s="22" t="s">
        <v>120</v>
      </c>
      <c r="C8" s="22" t="s">
        <v>121</v>
      </c>
      <c r="D8" s="22" t="s">
        <v>8</v>
      </c>
      <c r="E8" s="46" t="s">
        <v>9</v>
      </c>
      <c r="F8" s="46" t="s">
        <v>10</v>
      </c>
      <c r="G8" s="46" t="s">
        <v>18</v>
      </c>
      <c r="H8" s="46" t="s">
        <v>22</v>
      </c>
      <c r="I8" s="46" t="s">
        <v>26</v>
      </c>
      <c r="J8" s="46" t="s">
        <v>30</v>
      </c>
      <c r="K8" s="46" t="s">
        <v>34</v>
      </c>
      <c r="L8" s="46" t="s">
        <v>37</v>
      </c>
      <c r="M8" s="46" t="s">
        <v>40</v>
      </c>
      <c r="N8" s="46" t="s">
        <v>43</v>
      </c>
      <c r="O8" s="46" t="s">
        <v>46</v>
      </c>
      <c r="P8" s="46" t="s">
        <v>49</v>
      </c>
      <c r="Q8" s="46" t="s">
        <v>52</v>
      </c>
      <c r="R8" s="46" t="s">
        <v>55</v>
      </c>
      <c r="S8" s="46" t="s">
        <v>58</v>
      </c>
      <c r="T8" s="46" t="s">
        <v>61</v>
      </c>
      <c r="U8" s="46" t="s">
        <v>64</v>
      </c>
      <c r="V8" s="46" t="s">
        <v>67</v>
      </c>
      <c r="W8" s="46" t="s">
        <v>70</v>
      </c>
      <c r="X8" s="46" t="s">
        <v>73</v>
      </c>
      <c r="Y8" s="46" t="s">
        <v>76</v>
      </c>
      <c r="Z8" s="46" t="s">
        <v>79</v>
      </c>
      <c r="AA8" s="46" t="s">
        <v>83</v>
      </c>
      <c r="AB8" s="46" t="s">
        <v>87</v>
      </c>
      <c r="AC8" s="46" t="s">
        <v>91</v>
      </c>
      <c r="AD8" s="46" t="s">
        <v>95</v>
      </c>
      <c r="AE8" s="46" t="s">
        <v>98</v>
      </c>
      <c r="AF8" s="46" t="s">
        <v>101</v>
      </c>
      <c r="AG8" s="46" t="s">
        <v>103</v>
      </c>
      <c r="AH8" s="46" t="s">
        <v>106</v>
      </c>
      <c r="AI8" s="46" t="s">
        <v>13</v>
      </c>
      <c r="AJ8" s="46" t="s">
        <v>16</v>
      </c>
      <c r="AK8" s="46" t="s">
        <v>20</v>
      </c>
      <c r="AL8" s="46" t="s">
        <v>24</v>
      </c>
      <c r="AM8" s="46" t="s">
        <v>28</v>
      </c>
      <c r="AN8" s="46" t="s">
        <v>32</v>
      </c>
      <c r="AO8" s="46" t="s">
        <v>36</v>
      </c>
      <c r="AP8" s="46" t="s">
        <v>39</v>
      </c>
      <c r="AQ8" s="46" t="s">
        <v>42</v>
      </c>
      <c r="AR8" s="46" t="s">
        <v>45</v>
      </c>
      <c r="AS8" s="46" t="s">
        <v>48</v>
      </c>
      <c r="AT8" s="46" t="s">
        <v>51</v>
      </c>
      <c r="AU8" s="46" t="s">
        <v>54</v>
      </c>
      <c r="AV8" s="46" t="s">
        <v>57</v>
      </c>
      <c r="AW8" s="46" t="s">
        <v>60</v>
      </c>
      <c r="AX8" s="46" t="s">
        <v>63</v>
      </c>
      <c r="AY8" s="46" t="s">
        <v>66</v>
      </c>
      <c r="AZ8" s="46" t="s">
        <v>69</v>
      </c>
      <c r="BA8" s="46" t="s">
        <v>72</v>
      </c>
      <c r="BB8" s="46" t="s">
        <v>75</v>
      </c>
      <c r="BC8" s="46" t="s">
        <v>78</v>
      </c>
      <c r="BD8" s="46" t="s">
        <v>81</v>
      </c>
      <c r="BE8" s="46" t="s">
        <v>85</v>
      </c>
      <c r="BF8" s="46" t="s">
        <v>89</v>
      </c>
      <c r="BG8" s="46" t="s">
        <v>93</v>
      </c>
      <c r="BH8" s="46" t="s">
        <v>97</v>
      </c>
      <c r="BI8" s="46" t="s">
        <v>100</v>
      </c>
      <c r="BJ8" s="46" t="s">
        <v>102</v>
      </c>
      <c r="BK8" s="46" t="s">
        <v>104</v>
      </c>
      <c r="BL8" s="46" t="s">
        <v>107</v>
      </c>
      <c r="BM8" s="46" t="s">
        <v>313</v>
      </c>
      <c r="BN8" s="46" t="s">
        <v>314</v>
      </c>
      <c r="BO8" s="46" t="s">
        <v>315</v>
      </c>
      <c r="BP8" s="46" t="s">
        <v>316</v>
      </c>
      <c r="BQ8" s="46" t="s">
        <v>317</v>
      </c>
      <c r="BR8" s="46" t="s">
        <v>318</v>
      </c>
      <c r="BS8" s="46" t="s">
        <v>319</v>
      </c>
      <c r="BT8" s="46" t="s">
        <v>320</v>
      </c>
      <c r="BU8" s="46" t="s">
        <v>321</v>
      </c>
      <c r="BV8" s="46" t="s">
        <v>322</v>
      </c>
      <c r="BW8" s="46" t="s">
        <v>323</v>
      </c>
      <c r="BX8" s="46" t="s">
        <v>324</v>
      </c>
      <c r="BY8" s="46" t="s">
        <v>325</v>
      </c>
      <c r="BZ8" s="46" t="s">
        <v>326</v>
      </c>
      <c r="CA8" s="46" t="s">
        <v>327</v>
      </c>
      <c r="CB8" s="46" t="s">
        <v>328</v>
      </c>
      <c r="CC8" s="46" t="s">
        <v>329</v>
      </c>
      <c r="CD8" s="46" t="s">
        <v>330</v>
      </c>
      <c r="CE8" s="46" t="s">
        <v>331</v>
      </c>
      <c r="CF8" s="46" t="s">
        <v>332</v>
      </c>
      <c r="CG8" s="46" t="s">
        <v>333</v>
      </c>
      <c r="CH8" s="46" t="s">
        <v>334</v>
      </c>
      <c r="CI8" s="46" t="s">
        <v>335</v>
      </c>
      <c r="CJ8" s="46" t="s">
        <v>336</v>
      </c>
      <c r="CK8" s="46" t="s">
        <v>337</v>
      </c>
      <c r="CL8" s="46" t="s">
        <v>338</v>
      </c>
      <c r="CM8" s="46" t="s">
        <v>339</v>
      </c>
      <c r="CN8" s="46" t="s">
        <v>340</v>
      </c>
      <c r="CO8" s="46" t="s">
        <v>341</v>
      </c>
      <c r="CP8" s="46" t="s">
        <v>342</v>
      </c>
      <c r="CQ8" s="46" t="s">
        <v>343</v>
      </c>
      <c r="CR8" s="46" t="s">
        <v>344</v>
      </c>
      <c r="CS8" s="46" t="s">
        <v>345</v>
      </c>
      <c r="CT8" s="46" t="s">
        <v>346</v>
      </c>
      <c r="CU8" s="46" t="s">
        <v>347</v>
      </c>
      <c r="CV8" s="46" t="s">
        <v>348</v>
      </c>
      <c r="CW8" s="46" t="s">
        <v>349</v>
      </c>
      <c r="CX8" s="46" t="s">
        <v>350</v>
      </c>
      <c r="CY8" s="47" t="s">
        <v>351</v>
      </c>
    </row>
    <row r="9" customFormat="false" ht="15.4" hidden="false" customHeight="true" outlineLevel="0" collapsed="false">
      <c r="A9" s="21"/>
      <c r="B9" s="22"/>
      <c r="C9" s="22"/>
      <c r="D9" s="22" t="s">
        <v>105</v>
      </c>
      <c r="E9" s="10" t="n">
        <v>353777626.37</v>
      </c>
      <c r="F9" s="10" t="n">
        <v>33202542.67</v>
      </c>
      <c r="G9" s="10" t="n">
        <v>10519215.89</v>
      </c>
      <c r="H9" s="10" t="n">
        <v>5771592.9</v>
      </c>
      <c r="I9" s="10" t="n">
        <v>1655967</v>
      </c>
      <c r="J9" s="10" t="n">
        <v>3068155.41</v>
      </c>
      <c r="K9" s="48" t="s">
        <v>352</v>
      </c>
      <c r="L9" s="13"/>
      <c r="M9" s="10" t="n">
        <v>11763023.07</v>
      </c>
      <c r="N9" s="10" t="n">
        <v>424588.4</v>
      </c>
      <c r="O9" s="10" t="n">
        <v>136246279.08</v>
      </c>
      <c r="P9" s="10" t="n">
        <v>3617183.8</v>
      </c>
      <c r="Q9" s="10" t="n">
        <v>2824687.13</v>
      </c>
      <c r="R9" s="10" t="n">
        <v>1813640</v>
      </c>
      <c r="S9" s="10" t="n">
        <v>3643.6</v>
      </c>
      <c r="T9" s="10" t="n">
        <v>158563.22</v>
      </c>
      <c r="U9" s="10" t="n">
        <v>3470179.16</v>
      </c>
      <c r="V9" s="10" t="n">
        <v>1778805.09</v>
      </c>
      <c r="W9" s="10" t="n">
        <v>4368800.02</v>
      </c>
      <c r="X9" s="10" t="n">
        <v>1263051.35</v>
      </c>
      <c r="Y9" s="10" t="n">
        <v>6187032.5</v>
      </c>
      <c r="Z9" s="10" t="n">
        <v>103009</v>
      </c>
      <c r="AA9" s="10" t="n">
        <v>4813891.91</v>
      </c>
      <c r="AB9" s="10" t="n">
        <v>19752336.21</v>
      </c>
      <c r="AC9" s="10" t="n">
        <v>2863209.15</v>
      </c>
      <c r="AD9" s="10" t="n">
        <v>6237266</v>
      </c>
      <c r="AE9" s="10" t="n">
        <v>151172.9</v>
      </c>
      <c r="AF9" s="10" t="n">
        <v>37530447.6</v>
      </c>
      <c r="AG9" s="10" t="n">
        <v>1006055</v>
      </c>
      <c r="AH9" s="10" t="n">
        <v>122243.14</v>
      </c>
      <c r="AI9" s="10" t="n">
        <v>9016950.82</v>
      </c>
      <c r="AJ9" s="10" t="n">
        <v>15777809.2</v>
      </c>
      <c r="AK9" s="10" t="n">
        <v>458388.46</v>
      </c>
      <c r="AL9" s="10" t="n">
        <v>176539.24</v>
      </c>
      <c r="AM9" s="10" t="n">
        <v>1555576.06</v>
      </c>
      <c r="AN9" s="10" t="n">
        <v>4231698.3</v>
      </c>
      <c r="AO9" s="10" t="n">
        <v>8293.83</v>
      </c>
      <c r="AP9" s="10" t="n">
        <v>6955806.39</v>
      </c>
      <c r="AQ9" s="10" t="n">
        <v>14015753.11</v>
      </c>
      <c r="AR9" s="10" t="n">
        <v>2147876.4</v>
      </c>
      <c r="AS9" s="10" t="n">
        <v>7834274.54</v>
      </c>
      <c r="AT9" s="13"/>
      <c r="AU9" s="10" t="n">
        <v>92417</v>
      </c>
      <c r="AV9" s="10" t="n">
        <v>39786</v>
      </c>
      <c r="AW9" s="13"/>
      <c r="AX9" s="13"/>
      <c r="AY9" s="13"/>
      <c r="AZ9" s="10" t="n">
        <v>534830</v>
      </c>
      <c r="BA9" s="13"/>
      <c r="BB9" s="10" t="n">
        <v>2668893</v>
      </c>
      <c r="BC9" s="13"/>
      <c r="BD9" s="13"/>
      <c r="BE9" s="10" t="n">
        <v>697676.17</v>
      </c>
      <c r="BF9" s="10" t="n">
        <v>35330000.07</v>
      </c>
      <c r="BG9" s="10" t="n">
        <v>25330000.07</v>
      </c>
      <c r="BH9" s="13"/>
      <c r="BI9" s="10" t="n">
        <v>10000000</v>
      </c>
      <c r="BJ9" s="13"/>
      <c r="BK9" s="13"/>
      <c r="BL9" s="13"/>
      <c r="BM9" s="13"/>
      <c r="BN9" s="13"/>
      <c r="BO9" s="13"/>
      <c r="BP9" s="13"/>
      <c r="BQ9" s="10" t="n">
        <v>134983051.44</v>
      </c>
      <c r="BR9" s="13"/>
      <c r="BS9" s="10" t="n">
        <v>2601430</v>
      </c>
      <c r="BT9" s="10" t="n">
        <v>114410405.44</v>
      </c>
      <c r="BU9" s="13"/>
      <c r="BV9" s="13"/>
      <c r="BW9" s="10" t="n">
        <v>16790216</v>
      </c>
      <c r="BX9" s="13"/>
      <c r="BY9" s="13"/>
      <c r="BZ9" s="13"/>
      <c r="CA9" s="13"/>
      <c r="CB9" s="13"/>
      <c r="CC9" s="13"/>
      <c r="CD9" s="13"/>
      <c r="CE9" s="10" t="n">
        <v>1181000</v>
      </c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49"/>
    </row>
    <row r="10" customFormat="false" ht="15.4" hidden="false" customHeight="true" outlineLevel="0" collapsed="false">
      <c r="A10" s="23" t="s">
        <v>122</v>
      </c>
      <c r="B10" s="23"/>
      <c r="C10" s="23"/>
      <c r="D10" s="24" t="s">
        <v>123</v>
      </c>
      <c r="E10" s="10" t="n">
        <v>28169033.45</v>
      </c>
      <c r="F10" s="13"/>
      <c r="G10" s="13"/>
      <c r="H10" s="13"/>
      <c r="I10" s="13"/>
      <c r="J10" s="13"/>
      <c r="K10" s="48" t="s">
        <v>352</v>
      </c>
      <c r="L10" s="13"/>
      <c r="M10" s="13"/>
      <c r="N10" s="13"/>
      <c r="O10" s="10" t="n">
        <v>1956353.38</v>
      </c>
      <c r="P10" s="10" t="n">
        <v>31740.3</v>
      </c>
      <c r="Q10" s="10" t="n">
        <v>1778</v>
      </c>
      <c r="R10" s="13"/>
      <c r="S10" s="13"/>
      <c r="T10" s="13"/>
      <c r="U10" s="13"/>
      <c r="V10" s="10" t="n">
        <v>85390.85</v>
      </c>
      <c r="W10" s="13"/>
      <c r="X10" s="10" t="n">
        <v>2500</v>
      </c>
      <c r="Y10" s="10" t="n">
        <v>33009.3</v>
      </c>
      <c r="Z10" s="13"/>
      <c r="AA10" s="10" t="n">
        <v>78246.81</v>
      </c>
      <c r="AB10" s="10" t="n">
        <v>256000</v>
      </c>
      <c r="AC10" s="13"/>
      <c r="AD10" s="13"/>
      <c r="AE10" s="10" t="n">
        <v>4755</v>
      </c>
      <c r="AF10" s="10" t="n">
        <v>614301.55</v>
      </c>
      <c r="AG10" s="13"/>
      <c r="AH10" s="13"/>
      <c r="AI10" s="10" t="n">
        <v>533267.1</v>
      </c>
      <c r="AJ10" s="10" t="n">
        <v>101415</v>
      </c>
      <c r="AK10" s="13"/>
      <c r="AL10" s="13"/>
      <c r="AM10" s="13"/>
      <c r="AN10" s="10" t="n">
        <v>175109.47</v>
      </c>
      <c r="AO10" s="13"/>
      <c r="AP10" s="10" t="n">
        <v>38840</v>
      </c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0" t="n">
        <v>5330000.07</v>
      </c>
      <c r="BG10" s="10" t="n">
        <v>5330000.07</v>
      </c>
      <c r="BH10" s="13"/>
      <c r="BI10" s="13"/>
      <c r="BJ10" s="13"/>
      <c r="BK10" s="13"/>
      <c r="BL10" s="13"/>
      <c r="BM10" s="13"/>
      <c r="BN10" s="13"/>
      <c r="BO10" s="13"/>
      <c r="BP10" s="13"/>
      <c r="BQ10" s="10" t="n">
        <v>20882680</v>
      </c>
      <c r="BR10" s="13"/>
      <c r="BS10" s="10" t="n">
        <v>77460</v>
      </c>
      <c r="BT10" s="10" t="n">
        <v>20805220</v>
      </c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49"/>
    </row>
    <row r="11" customFormat="false" ht="15.4" hidden="false" customHeight="true" outlineLevel="0" collapsed="false">
      <c r="A11" s="23" t="s">
        <v>124</v>
      </c>
      <c r="B11" s="23"/>
      <c r="C11" s="23"/>
      <c r="D11" s="24" t="s">
        <v>125</v>
      </c>
      <c r="E11" s="10" t="n">
        <v>28169033.45</v>
      </c>
      <c r="F11" s="13"/>
      <c r="G11" s="13"/>
      <c r="H11" s="13"/>
      <c r="I11" s="13"/>
      <c r="J11" s="13"/>
      <c r="K11" s="48" t="s">
        <v>352</v>
      </c>
      <c r="L11" s="13"/>
      <c r="M11" s="13"/>
      <c r="N11" s="13"/>
      <c r="O11" s="10" t="n">
        <v>1956353.38</v>
      </c>
      <c r="P11" s="10" t="n">
        <v>31740.3</v>
      </c>
      <c r="Q11" s="10" t="n">
        <v>1778</v>
      </c>
      <c r="R11" s="13"/>
      <c r="S11" s="13"/>
      <c r="T11" s="13"/>
      <c r="U11" s="13"/>
      <c r="V11" s="10" t="n">
        <v>85390.85</v>
      </c>
      <c r="W11" s="13"/>
      <c r="X11" s="10" t="n">
        <v>2500</v>
      </c>
      <c r="Y11" s="10" t="n">
        <v>33009.3</v>
      </c>
      <c r="Z11" s="13"/>
      <c r="AA11" s="10" t="n">
        <v>78246.81</v>
      </c>
      <c r="AB11" s="10" t="n">
        <v>256000</v>
      </c>
      <c r="AC11" s="13"/>
      <c r="AD11" s="13"/>
      <c r="AE11" s="10" t="n">
        <v>4755</v>
      </c>
      <c r="AF11" s="10" t="n">
        <v>614301.55</v>
      </c>
      <c r="AG11" s="13"/>
      <c r="AH11" s="13"/>
      <c r="AI11" s="10" t="n">
        <v>533267.1</v>
      </c>
      <c r="AJ11" s="10" t="n">
        <v>101415</v>
      </c>
      <c r="AK11" s="13"/>
      <c r="AL11" s="13"/>
      <c r="AM11" s="13"/>
      <c r="AN11" s="10" t="n">
        <v>175109.47</v>
      </c>
      <c r="AO11" s="13"/>
      <c r="AP11" s="10" t="n">
        <v>38840</v>
      </c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0" t="n">
        <v>5330000.07</v>
      </c>
      <c r="BG11" s="10" t="n">
        <v>5330000.07</v>
      </c>
      <c r="BH11" s="13"/>
      <c r="BI11" s="13"/>
      <c r="BJ11" s="13"/>
      <c r="BK11" s="13"/>
      <c r="BL11" s="13"/>
      <c r="BM11" s="13"/>
      <c r="BN11" s="13"/>
      <c r="BO11" s="13"/>
      <c r="BP11" s="13"/>
      <c r="BQ11" s="10" t="n">
        <v>20882680</v>
      </c>
      <c r="BR11" s="13"/>
      <c r="BS11" s="10" t="n">
        <v>77460</v>
      </c>
      <c r="BT11" s="10" t="n">
        <v>20805220</v>
      </c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49"/>
    </row>
    <row r="12" customFormat="false" ht="15.4" hidden="false" customHeight="true" outlineLevel="0" collapsed="false">
      <c r="A12" s="23" t="s">
        <v>126</v>
      </c>
      <c r="B12" s="23"/>
      <c r="C12" s="23"/>
      <c r="D12" s="24" t="s">
        <v>127</v>
      </c>
      <c r="E12" s="10" t="n">
        <v>1959813.38</v>
      </c>
      <c r="F12" s="13"/>
      <c r="G12" s="13"/>
      <c r="H12" s="13"/>
      <c r="I12" s="13"/>
      <c r="J12" s="13"/>
      <c r="K12" s="48" t="s">
        <v>352</v>
      </c>
      <c r="L12" s="13"/>
      <c r="M12" s="13"/>
      <c r="N12" s="13"/>
      <c r="O12" s="10" t="n">
        <v>1956353.38</v>
      </c>
      <c r="P12" s="10" t="n">
        <v>31740.3</v>
      </c>
      <c r="Q12" s="10" t="n">
        <v>1778</v>
      </c>
      <c r="R12" s="13"/>
      <c r="S12" s="13"/>
      <c r="T12" s="13"/>
      <c r="U12" s="13"/>
      <c r="V12" s="10" t="n">
        <v>85390.85</v>
      </c>
      <c r="W12" s="13"/>
      <c r="X12" s="10" t="n">
        <v>2500</v>
      </c>
      <c r="Y12" s="10" t="n">
        <v>33009.3</v>
      </c>
      <c r="Z12" s="13"/>
      <c r="AA12" s="10" t="n">
        <v>78246.81</v>
      </c>
      <c r="AB12" s="10" t="n">
        <v>256000</v>
      </c>
      <c r="AC12" s="13"/>
      <c r="AD12" s="13"/>
      <c r="AE12" s="10" t="n">
        <v>4755</v>
      </c>
      <c r="AF12" s="10" t="n">
        <v>614301.55</v>
      </c>
      <c r="AG12" s="13"/>
      <c r="AH12" s="13"/>
      <c r="AI12" s="10" t="n">
        <v>533267.1</v>
      </c>
      <c r="AJ12" s="10" t="n">
        <v>101415</v>
      </c>
      <c r="AK12" s="13"/>
      <c r="AL12" s="13"/>
      <c r="AM12" s="13"/>
      <c r="AN12" s="10" t="n">
        <v>175109.47</v>
      </c>
      <c r="AO12" s="13"/>
      <c r="AP12" s="10" t="n">
        <v>38840</v>
      </c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0" t="n">
        <v>3460</v>
      </c>
      <c r="BR12" s="13"/>
      <c r="BS12" s="10" t="n">
        <v>3460</v>
      </c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49"/>
    </row>
    <row r="13" customFormat="false" ht="15.4" hidden="false" customHeight="true" outlineLevel="0" collapsed="false">
      <c r="A13" s="23" t="s">
        <v>128</v>
      </c>
      <c r="B13" s="23"/>
      <c r="C13" s="23"/>
      <c r="D13" s="24" t="s">
        <v>129</v>
      </c>
      <c r="E13" s="10" t="n">
        <v>8130000.07</v>
      </c>
      <c r="F13" s="13"/>
      <c r="G13" s="13"/>
      <c r="H13" s="13"/>
      <c r="I13" s="13"/>
      <c r="J13" s="13"/>
      <c r="K13" s="48" t="s">
        <v>352</v>
      </c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0" t="n">
        <v>5330000.07</v>
      </c>
      <c r="BG13" s="10" t="n">
        <v>5330000.07</v>
      </c>
      <c r="BH13" s="13"/>
      <c r="BI13" s="13"/>
      <c r="BJ13" s="13"/>
      <c r="BK13" s="13"/>
      <c r="BL13" s="13"/>
      <c r="BM13" s="13"/>
      <c r="BN13" s="13"/>
      <c r="BO13" s="13"/>
      <c r="BP13" s="13"/>
      <c r="BQ13" s="10" t="n">
        <v>2800000</v>
      </c>
      <c r="BR13" s="13"/>
      <c r="BS13" s="13"/>
      <c r="BT13" s="10" t="n">
        <v>2800000</v>
      </c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49"/>
    </row>
    <row r="14" customFormat="false" ht="15.4" hidden="false" customHeight="true" outlineLevel="0" collapsed="false">
      <c r="A14" s="23" t="s">
        <v>130</v>
      </c>
      <c r="B14" s="23"/>
      <c r="C14" s="23"/>
      <c r="D14" s="24" t="s">
        <v>131</v>
      </c>
      <c r="E14" s="10" t="n">
        <v>18079220</v>
      </c>
      <c r="F14" s="13"/>
      <c r="G14" s="13"/>
      <c r="H14" s="13"/>
      <c r="I14" s="13"/>
      <c r="J14" s="13"/>
      <c r="K14" s="48" t="s">
        <v>352</v>
      </c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0" t="n">
        <v>18079220</v>
      </c>
      <c r="BR14" s="13"/>
      <c r="BS14" s="10" t="n">
        <v>74000</v>
      </c>
      <c r="BT14" s="10" t="n">
        <v>18005220</v>
      </c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49"/>
    </row>
    <row r="15" customFormat="false" ht="15.4" hidden="false" customHeight="true" outlineLevel="0" collapsed="false">
      <c r="A15" s="23" t="s">
        <v>132</v>
      </c>
      <c r="B15" s="23"/>
      <c r="C15" s="23"/>
      <c r="D15" s="24" t="s">
        <v>133</v>
      </c>
      <c r="E15" s="10" t="n">
        <v>550000</v>
      </c>
      <c r="F15" s="13"/>
      <c r="G15" s="13"/>
      <c r="H15" s="13"/>
      <c r="I15" s="13"/>
      <c r="J15" s="13"/>
      <c r="K15" s="48" t="s">
        <v>352</v>
      </c>
      <c r="L15" s="13"/>
      <c r="M15" s="13"/>
      <c r="N15" s="13"/>
      <c r="O15" s="10" t="n">
        <v>250000</v>
      </c>
      <c r="P15" s="10" t="n">
        <v>10000</v>
      </c>
      <c r="Q15" s="10" t="n">
        <v>3000</v>
      </c>
      <c r="R15" s="10" t="n">
        <v>3000</v>
      </c>
      <c r="S15" s="13"/>
      <c r="T15" s="13"/>
      <c r="U15" s="13"/>
      <c r="V15" s="13"/>
      <c r="W15" s="13"/>
      <c r="X15" s="13"/>
      <c r="Y15" s="10" t="n">
        <v>6000</v>
      </c>
      <c r="Z15" s="13"/>
      <c r="AA15" s="13"/>
      <c r="AB15" s="13"/>
      <c r="AC15" s="10" t="n">
        <v>2000</v>
      </c>
      <c r="AD15" s="10" t="n">
        <v>600</v>
      </c>
      <c r="AE15" s="13"/>
      <c r="AF15" s="10" t="n">
        <v>72500</v>
      </c>
      <c r="AG15" s="13"/>
      <c r="AH15" s="13"/>
      <c r="AI15" s="13"/>
      <c r="AJ15" s="10" t="n">
        <v>100000</v>
      </c>
      <c r="AK15" s="13"/>
      <c r="AL15" s="13"/>
      <c r="AM15" s="13"/>
      <c r="AN15" s="13"/>
      <c r="AO15" s="13"/>
      <c r="AP15" s="10" t="n">
        <v>52900</v>
      </c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0" t="n">
        <v>300000</v>
      </c>
      <c r="BR15" s="13"/>
      <c r="BS15" s="13"/>
      <c r="BT15" s="10" t="n">
        <v>300000</v>
      </c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49"/>
    </row>
    <row r="16" customFormat="false" ht="15.4" hidden="false" customHeight="true" outlineLevel="0" collapsed="false">
      <c r="A16" s="23" t="s">
        <v>134</v>
      </c>
      <c r="B16" s="23"/>
      <c r="C16" s="23"/>
      <c r="D16" s="24" t="s">
        <v>135</v>
      </c>
      <c r="E16" s="10" t="n">
        <v>30000</v>
      </c>
      <c r="F16" s="13"/>
      <c r="G16" s="13"/>
      <c r="H16" s="13"/>
      <c r="I16" s="13"/>
      <c r="J16" s="13"/>
      <c r="K16" s="48" t="s">
        <v>352</v>
      </c>
      <c r="L16" s="13"/>
      <c r="M16" s="13"/>
      <c r="N16" s="13"/>
      <c r="O16" s="10" t="n">
        <v>30000</v>
      </c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0" t="n">
        <v>13100</v>
      </c>
      <c r="AG16" s="13"/>
      <c r="AH16" s="13"/>
      <c r="AI16" s="13"/>
      <c r="AJ16" s="13"/>
      <c r="AK16" s="13"/>
      <c r="AL16" s="13"/>
      <c r="AM16" s="13"/>
      <c r="AN16" s="13"/>
      <c r="AO16" s="13"/>
      <c r="AP16" s="10" t="n">
        <v>16900</v>
      </c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49"/>
    </row>
    <row r="17" customFormat="false" ht="15.4" hidden="false" customHeight="true" outlineLevel="0" collapsed="false">
      <c r="A17" s="23" t="s">
        <v>136</v>
      </c>
      <c r="B17" s="23"/>
      <c r="C17" s="23"/>
      <c r="D17" s="24" t="s">
        <v>137</v>
      </c>
      <c r="E17" s="10" t="n">
        <v>30000</v>
      </c>
      <c r="F17" s="13"/>
      <c r="G17" s="13"/>
      <c r="H17" s="13"/>
      <c r="I17" s="13"/>
      <c r="J17" s="13"/>
      <c r="K17" s="48" t="s">
        <v>352</v>
      </c>
      <c r="L17" s="13"/>
      <c r="M17" s="13"/>
      <c r="N17" s="13"/>
      <c r="O17" s="10" t="n">
        <v>30000</v>
      </c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0" t="n">
        <v>13100</v>
      </c>
      <c r="AG17" s="13"/>
      <c r="AH17" s="13"/>
      <c r="AI17" s="13"/>
      <c r="AJ17" s="13"/>
      <c r="AK17" s="13"/>
      <c r="AL17" s="13"/>
      <c r="AM17" s="13"/>
      <c r="AN17" s="13"/>
      <c r="AO17" s="13"/>
      <c r="AP17" s="10" t="n">
        <v>16900</v>
      </c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49"/>
    </row>
    <row r="18" customFormat="false" ht="15.4" hidden="false" customHeight="true" outlineLevel="0" collapsed="false">
      <c r="A18" s="23" t="s">
        <v>138</v>
      </c>
      <c r="B18" s="23"/>
      <c r="C18" s="23"/>
      <c r="D18" s="24" t="s">
        <v>139</v>
      </c>
      <c r="E18" s="10" t="n">
        <v>20000</v>
      </c>
      <c r="F18" s="13"/>
      <c r="G18" s="13"/>
      <c r="H18" s="13"/>
      <c r="I18" s="13"/>
      <c r="J18" s="13"/>
      <c r="K18" s="48" t="s">
        <v>352</v>
      </c>
      <c r="L18" s="13"/>
      <c r="M18" s="13"/>
      <c r="N18" s="13"/>
      <c r="O18" s="10" t="n">
        <v>20000</v>
      </c>
      <c r="P18" s="10" t="n">
        <v>10000</v>
      </c>
      <c r="Q18" s="10" t="n">
        <v>3000</v>
      </c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0" t="n">
        <v>7000</v>
      </c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49"/>
    </row>
    <row r="19" customFormat="false" ht="15.4" hidden="false" customHeight="true" outlineLevel="0" collapsed="false">
      <c r="A19" s="23" t="s">
        <v>140</v>
      </c>
      <c r="B19" s="23"/>
      <c r="C19" s="23"/>
      <c r="D19" s="24" t="s">
        <v>141</v>
      </c>
      <c r="E19" s="10" t="n">
        <v>20000</v>
      </c>
      <c r="F19" s="13"/>
      <c r="G19" s="13"/>
      <c r="H19" s="13"/>
      <c r="I19" s="13"/>
      <c r="J19" s="13"/>
      <c r="K19" s="48" t="s">
        <v>352</v>
      </c>
      <c r="L19" s="13"/>
      <c r="M19" s="13"/>
      <c r="N19" s="13"/>
      <c r="O19" s="10" t="n">
        <v>20000</v>
      </c>
      <c r="P19" s="10" t="n">
        <v>10000</v>
      </c>
      <c r="Q19" s="10" t="n">
        <v>3000</v>
      </c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0" t="n">
        <v>7000</v>
      </c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49"/>
    </row>
    <row r="20" customFormat="false" ht="15.4" hidden="false" customHeight="true" outlineLevel="0" collapsed="false">
      <c r="A20" s="23" t="s">
        <v>142</v>
      </c>
      <c r="B20" s="23"/>
      <c r="C20" s="23"/>
      <c r="D20" s="24" t="s">
        <v>143</v>
      </c>
      <c r="E20" s="10" t="n">
        <v>300000</v>
      </c>
      <c r="F20" s="13"/>
      <c r="G20" s="13"/>
      <c r="H20" s="13"/>
      <c r="I20" s="13"/>
      <c r="J20" s="13"/>
      <c r="K20" s="48" t="s">
        <v>352</v>
      </c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0" t="n">
        <v>300000</v>
      </c>
      <c r="BR20" s="13"/>
      <c r="BS20" s="13"/>
      <c r="BT20" s="10" t="n">
        <v>300000</v>
      </c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49"/>
    </row>
    <row r="21" customFormat="false" ht="15.4" hidden="false" customHeight="true" outlineLevel="0" collapsed="false">
      <c r="A21" s="23" t="s">
        <v>144</v>
      </c>
      <c r="B21" s="23"/>
      <c r="C21" s="23"/>
      <c r="D21" s="24" t="s">
        <v>145</v>
      </c>
      <c r="E21" s="10" t="n">
        <v>300000</v>
      </c>
      <c r="F21" s="13"/>
      <c r="G21" s="13"/>
      <c r="H21" s="13"/>
      <c r="I21" s="13"/>
      <c r="J21" s="13"/>
      <c r="K21" s="48" t="s">
        <v>352</v>
      </c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0" t="n">
        <v>300000</v>
      </c>
      <c r="BR21" s="13"/>
      <c r="BS21" s="13"/>
      <c r="BT21" s="10" t="n">
        <v>300000</v>
      </c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49"/>
    </row>
    <row r="22" customFormat="false" ht="15.4" hidden="false" customHeight="true" outlineLevel="0" collapsed="false">
      <c r="A22" s="23" t="s">
        <v>146</v>
      </c>
      <c r="B22" s="23"/>
      <c r="C22" s="23"/>
      <c r="D22" s="24" t="s">
        <v>147</v>
      </c>
      <c r="E22" s="10" t="n">
        <v>200000</v>
      </c>
      <c r="F22" s="13"/>
      <c r="G22" s="13"/>
      <c r="H22" s="13"/>
      <c r="I22" s="13"/>
      <c r="J22" s="13"/>
      <c r="K22" s="48" t="s">
        <v>352</v>
      </c>
      <c r="L22" s="13"/>
      <c r="M22" s="13"/>
      <c r="N22" s="13"/>
      <c r="O22" s="10" t="n">
        <v>200000</v>
      </c>
      <c r="P22" s="13"/>
      <c r="Q22" s="13"/>
      <c r="R22" s="10" t="n">
        <v>3000</v>
      </c>
      <c r="S22" s="13"/>
      <c r="T22" s="13"/>
      <c r="U22" s="13"/>
      <c r="V22" s="13"/>
      <c r="W22" s="13"/>
      <c r="X22" s="13"/>
      <c r="Y22" s="10" t="n">
        <v>6000</v>
      </c>
      <c r="Z22" s="13"/>
      <c r="AA22" s="13"/>
      <c r="AB22" s="13"/>
      <c r="AC22" s="10" t="n">
        <v>2000</v>
      </c>
      <c r="AD22" s="10" t="n">
        <v>600</v>
      </c>
      <c r="AE22" s="13"/>
      <c r="AF22" s="10" t="n">
        <v>59400</v>
      </c>
      <c r="AG22" s="13"/>
      <c r="AH22" s="13"/>
      <c r="AI22" s="13"/>
      <c r="AJ22" s="10" t="n">
        <v>100000</v>
      </c>
      <c r="AK22" s="13"/>
      <c r="AL22" s="13"/>
      <c r="AM22" s="13"/>
      <c r="AN22" s="13"/>
      <c r="AO22" s="13"/>
      <c r="AP22" s="10" t="n">
        <v>29000</v>
      </c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49"/>
    </row>
    <row r="23" customFormat="false" ht="15.4" hidden="false" customHeight="true" outlineLevel="0" collapsed="false">
      <c r="A23" s="23" t="s">
        <v>148</v>
      </c>
      <c r="B23" s="23"/>
      <c r="C23" s="23"/>
      <c r="D23" s="24" t="s">
        <v>149</v>
      </c>
      <c r="E23" s="10" t="n">
        <v>200000</v>
      </c>
      <c r="F23" s="13"/>
      <c r="G23" s="13"/>
      <c r="H23" s="13"/>
      <c r="I23" s="13"/>
      <c r="J23" s="13"/>
      <c r="K23" s="48" t="s">
        <v>352</v>
      </c>
      <c r="L23" s="13"/>
      <c r="M23" s="13"/>
      <c r="N23" s="13"/>
      <c r="O23" s="10" t="n">
        <v>200000</v>
      </c>
      <c r="P23" s="13"/>
      <c r="Q23" s="13"/>
      <c r="R23" s="10" t="n">
        <v>3000</v>
      </c>
      <c r="S23" s="13"/>
      <c r="T23" s="13"/>
      <c r="U23" s="13"/>
      <c r="V23" s="13"/>
      <c r="W23" s="13"/>
      <c r="X23" s="13"/>
      <c r="Y23" s="10" t="n">
        <v>6000</v>
      </c>
      <c r="Z23" s="13"/>
      <c r="AA23" s="13"/>
      <c r="AB23" s="13"/>
      <c r="AC23" s="10" t="n">
        <v>2000</v>
      </c>
      <c r="AD23" s="10" t="n">
        <v>600</v>
      </c>
      <c r="AE23" s="13"/>
      <c r="AF23" s="10" t="n">
        <v>59400</v>
      </c>
      <c r="AG23" s="13"/>
      <c r="AH23" s="13"/>
      <c r="AI23" s="13"/>
      <c r="AJ23" s="10" t="n">
        <v>100000</v>
      </c>
      <c r="AK23" s="13"/>
      <c r="AL23" s="13"/>
      <c r="AM23" s="13"/>
      <c r="AN23" s="13"/>
      <c r="AO23" s="13"/>
      <c r="AP23" s="10" t="n">
        <v>29000</v>
      </c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49"/>
    </row>
    <row r="24" customFormat="false" ht="15.4" hidden="false" customHeight="true" outlineLevel="0" collapsed="false">
      <c r="A24" s="23" t="s">
        <v>150</v>
      </c>
      <c r="B24" s="23"/>
      <c r="C24" s="23"/>
      <c r="D24" s="24" t="s">
        <v>151</v>
      </c>
      <c r="E24" s="10" t="n">
        <v>11227065.02</v>
      </c>
      <c r="F24" s="13"/>
      <c r="G24" s="13"/>
      <c r="H24" s="13"/>
      <c r="I24" s="13"/>
      <c r="J24" s="13"/>
      <c r="K24" s="48" t="s">
        <v>352</v>
      </c>
      <c r="L24" s="13"/>
      <c r="M24" s="13"/>
      <c r="N24" s="13"/>
      <c r="O24" s="10" t="n">
        <v>598312.18</v>
      </c>
      <c r="P24" s="10" t="n">
        <v>36270</v>
      </c>
      <c r="Q24" s="13"/>
      <c r="R24" s="13"/>
      <c r="S24" s="13"/>
      <c r="T24" s="10" t="n">
        <v>172.8</v>
      </c>
      <c r="U24" s="10" t="n">
        <v>800</v>
      </c>
      <c r="V24" s="10" t="n">
        <v>12416</v>
      </c>
      <c r="W24" s="10" t="n">
        <v>394012.18</v>
      </c>
      <c r="X24" s="10" t="n">
        <v>1600</v>
      </c>
      <c r="Y24" s="10" t="n">
        <v>39542</v>
      </c>
      <c r="Z24" s="13"/>
      <c r="AA24" s="10" t="n">
        <v>199</v>
      </c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0" t="n">
        <v>1569.5</v>
      </c>
      <c r="AM24" s="10" t="n">
        <v>1100</v>
      </c>
      <c r="AN24" s="10" t="n">
        <v>3822</v>
      </c>
      <c r="AO24" s="13"/>
      <c r="AP24" s="10" t="n">
        <v>106808.7</v>
      </c>
      <c r="AQ24" s="10" t="n">
        <v>10628752.84</v>
      </c>
      <c r="AR24" s="10" t="n">
        <v>2147876.4</v>
      </c>
      <c r="AS24" s="10" t="n">
        <v>7707664.27</v>
      </c>
      <c r="AT24" s="13"/>
      <c r="AU24" s="10" t="n">
        <v>69840</v>
      </c>
      <c r="AV24" s="10" t="n">
        <v>6466</v>
      </c>
      <c r="AW24" s="13"/>
      <c r="AX24" s="13"/>
      <c r="AY24" s="13"/>
      <c r="AZ24" s="10" t="n">
        <v>3000</v>
      </c>
      <c r="BA24" s="13"/>
      <c r="BB24" s="13"/>
      <c r="BC24" s="13"/>
      <c r="BD24" s="13"/>
      <c r="BE24" s="10" t="n">
        <v>693906.17</v>
      </c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49"/>
    </row>
    <row r="25" customFormat="false" ht="15.4" hidden="false" customHeight="true" outlineLevel="0" collapsed="false">
      <c r="A25" s="23" t="s">
        <v>152</v>
      </c>
      <c r="B25" s="23"/>
      <c r="C25" s="23"/>
      <c r="D25" s="24" t="s">
        <v>153</v>
      </c>
      <c r="E25" s="10" t="n">
        <v>11146965.02</v>
      </c>
      <c r="F25" s="13"/>
      <c r="G25" s="13"/>
      <c r="H25" s="13"/>
      <c r="I25" s="13"/>
      <c r="J25" s="13"/>
      <c r="K25" s="48" t="s">
        <v>352</v>
      </c>
      <c r="L25" s="13"/>
      <c r="M25" s="13"/>
      <c r="N25" s="13"/>
      <c r="O25" s="10" t="n">
        <v>598312.18</v>
      </c>
      <c r="P25" s="10" t="n">
        <v>36270</v>
      </c>
      <c r="Q25" s="13"/>
      <c r="R25" s="13"/>
      <c r="S25" s="13"/>
      <c r="T25" s="10" t="n">
        <v>172.8</v>
      </c>
      <c r="U25" s="10" t="n">
        <v>800</v>
      </c>
      <c r="V25" s="10" t="n">
        <v>12416</v>
      </c>
      <c r="W25" s="10" t="n">
        <v>394012.18</v>
      </c>
      <c r="X25" s="10" t="n">
        <v>1600</v>
      </c>
      <c r="Y25" s="10" t="n">
        <v>39542</v>
      </c>
      <c r="Z25" s="13"/>
      <c r="AA25" s="10" t="n">
        <v>199</v>
      </c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0" t="n">
        <v>1569.5</v>
      </c>
      <c r="AM25" s="10" t="n">
        <v>1100</v>
      </c>
      <c r="AN25" s="10" t="n">
        <v>3822</v>
      </c>
      <c r="AO25" s="13"/>
      <c r="AP25" s="10" t="n">
        <v>106808.7</v>
      </c>
      <c r="AQ25" s="10" t="n">
        <v>10548652.84</v>
      </c>
      <c r="AR25" s="10" t="n">
        <v>2147876.4</v>
      </c>
      <c r="AS25" s="10" t="n">
        <v>7707664.27</v>
      </c>
      <c r="AT25" s="13"/>
      <c r="AU25" s="10" t="n">
        <v>69840</v>
      </c>
      <c r="AV25" s="10" t="n">
        <v>6466</v>
      </c>
      <c r="AW25" s="13"/>
      <c r="AX25" s="13"/>
      <c r="AY25" s="13"/>
      <c r="AZ25" s="10" t="n">
        <v>3000</v>
      </c>
      <c r="BA25" s="13"/>
      <c r="BB25" s="13"/>
      <c r="BC25" s="13"/>
      <c r="BD25" s="13"/>
      <c r="BE25" s="10" t="n">
        <v>613806.17</v>
      </c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49"/>
    </row>
    <row r="26" customFormat="false" ht="15.4" hidden="false" customHeight="true" outlineLevel="0" collapsed="false">
      <c r="A26" s="23" t="s">
        <v>154</v>
      </c>
      <c r="B26" s="23"/>
      <c r="C26" s="23"/>
      <c r="D26" s="24" t="s">
        <v>155</v>
      </c>
      <c r="E26" s="10" t="n">
        <v>5934745.02</v>
      </c>
      <c r="F26" s="13"/>
      <c r="G26" s="13"/>
      <c r="H26" s="13"/>
      <c r="I26" s="13"/>
      <c r="J26" s="13"/>
      <c r="K26" s="48" t="s">
        <v>352</v>
      </c>
      <c r="L26" s="13"/>
      <c r="M26" s="13"/>
      <c r="N26" s="13"/>
      <c r="O26" s="10" t="n">
        <v>598312.18</v>
      </c>
      <c r="P26" s="10" t="n">
        <v>36270</v>
      </c>
      <c r="Q26" s="13"/>
      <c r="R26" s="13"/>
      <c r="S26" s="13"/>
      <c r="T26" s="10" t="n">
        <v>172.8</v>
      </c>
      <c r="U26" s="10" t="n">
        <v>800</v>
      </c>
      <c r="V26" s="10" t="n">
        <v>12416</v>
      </c>
      <c r="W26" s="10" t="n">
        <v>394012.18</v>
      </c>
      <c r="X26" s="10" t="n">
        <v>1600</v>
      </c>
      <c r="Y26" s="10" t="n">
        <v>39542</v>
      </c>
      <c r="Z26" s="13"/>
      <c r="AA26" s="10" t="n">
        <v>199</v>
      </c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0" t="n">
        <v>1569.5</v>
      </c>
      <c r="AM26" s="10" t="n">
        <v>1100</v>
      </c>
      <c r="AN26" s="10" t="n">
        <v>3822</v>
      </c>
      <c r="AO26" s="13"/>
      <c r="AP26" s="10" t="n">
        <v>106808.7</v>
      </c>
      <c r="AQ26" s="10" t="n">
        <v>5336432.84</v>
      </c>
      <c r="AR26" s="10" t="n">
        <v>1822677</v>
      </c>
      <c r="AS26" s="10" t="n">
        <v>3504080.84</v>
      </c>
      <c r="AT26" s="13"/>
      <c r="AU26" s="13"/>
      <c r="AV26" s="13"/>
      <c r="AW26" s="13"/>
      <c r="AX26" s="13"/>
      <c r="AY26" s="13"/>
      <c r="AZ26" s="10" t="n">
        <v>3000</v>
      </c>
      <c r="BA26" s="13"/>
      <c r="BB26" s="13"/>
      <c r="BC26" s="13"/>
      <c r="BD26" s="13"/>
      <c r="BE26" s="10" t="n">
        <v>6675</v>
      </c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49"/>
    </row>
    <row r="27" customFormat="false" ht="15.4" hidden="false" customHeight="true" outlineLevel="0" collapsed="false">
      <c r="A27" s="23" t="s">
        <v>156</v>
      </c>
      <c r="B27" s="23"/>
      <c r="C27" s="23"/>
      <c r="D27" s="24" t="s">
        <v>157</v>
      </c>
      <c r="E27" s="10" t="n">
        <v>5207220</v>
      </c>
      <c r="F27" s="13"/>
      <c r="G27" s="13"/>
      <c r="H27" s="13"/>
      <c r="I27" s="13"/>
      <c r="J27" s="13"/>
      <c r="K27" s="48" t="s">
        <v>352</v>
      </c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0" t="n">
        <v>5207220</v>
      </c>
      <c r="AR27" s="10" t="n">
        <v>325199.4</v>
      </c>
      <c r="AS27" s="10" t="n">
        <v>4203583.43</v>
      </c>
      <c r="AT27" s="13"/>
      <c r="AU27" s="10" t="n">
        <v>69840</v>
      </c>
      <c r="AV27" s="10" t="n">
        <v>6466</v>
      </c>
      <c r="AW27" s="13"/>
      <c r="AX27" s="13"/>
      <c r="AY27" s="13"/>
      <c r="AZ27" s="13"/>
      <c r="BA27" s="13"/>
      <c r="BB27" s="13"/>
      <c r="BC27" s="13"/>
      <c r="BD27" s="13"/>
      <c r="BE27" s="10" t="n">
        <v>602131.17</v>
      </c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49"/>
    </row>
    <row r="28" customFormat="false" ht="15.4" hidden="false" customHeight="true" outlineLevel="0" collapsed="false">
      <c r="A28" s="23" t="s">
        <v>158</v>
      </c>
      <c r="B28" s="23"/>
      <c r="C28" s="23"/>
      <c r="D28" s="24" t="s">
        <v>159</v>
      </c>
      <c r="E28" s="10" t="n">
        <v>5000</v>
      </c>
      <c r="F28" s="13"/>
      <c r="G28" s="13"/>
      <c r="H28" s="13"/>
      <c r="I28" s="13"/>
      <c r="J28" s="13"/>
      <c r="K28" s="48" t="s">
        <v>352</v>
      </c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0" t="n">
        <v>5000</v>
      </c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0" t="n">
        <v>5000</v>
      </c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49"/>
    </row>
    <row r="29" customFormat="false" ht="15.4" hidden="false" customHeight="true" outlineLevel="0" collapsed="false">
      <c r="A29" s="23" t="s">
        <v>160</v>
      </c>
      <c r="B29" s="23"/>
      <c r="C29" s="23"/>
      <c r="D29" s="24" t="s">
        <v>161</v>
      </c>
      <c r="E29" s="10" t="n">
        <v>80100</v>
      </c>
      <c r="F29" s="13"/>
      <c r="G29" s="13"/>
      <c r="H29" s="13"/>
      <c r="I29" s="13"/>
      <c r="J29" s="13"/>
      <c r="K29" s="48" t="s">
        <v>352</v>
      </c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0" t="n">
        <v>80100</v>
      </c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0" t="n">
        <v>80100</v>
      </c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49"/>
    </row>
    <row r="30" customFormat="false" ht="15.4" hidden="false" customHeight="true" outlineLevel="0" collapsed="false">
      <c r="A30" s="23" t="s">
        <v>162</v>
      </c>
      <c r="B30" s="23"/>
      <c r="C30" s="23"/>
      <c r="D30" s="24" t="s">
        <v>163</v>
      </c>
      <c r="E30" s="10" t="n">
        <v>80100</v>
      </c>
      <c r="F30" s="13"/>
      <c r="G30" s="13"/>
      <c r="H30" s="13"/>
      <c r="I30" s="13"/>
      <c r="J30" s="13"/>
      <c r="K30" s="48" t="s">
        <v>352</v>
      </c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0" t="n">
        <v>80100</v>
      </c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0" t="n">
        <v>80100</v>
      </c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49"/>
    </row>
    <row r="31" customFormat="false" ht="15.4" hidden="false" customHeight="true" outlineLevel="0" collapsed="false">
      <c r="A31" s="23" t="s">
        <v>164</v>
      </c>
      <c r="B31" s="23"/>
      <c r="C31" s="23"/>
      <c r="D31" s="24" t="s">
        <v>165</v>
      </c>
      <c r="E31" s="10" t="n">
        <v>311219227.9</v>
      </c>
      <c r="F31" s="10" t="n">
        <v>33202542.67</v>
      </c>
      <c r="G31" s="10" t="n">
        <v>10519215.89</v>
      </c>
      <c r="H31" s="10" t="n">
        <v>5771592.9</v>
      </c>
      <c r="I31" s="10" t="n">
        <v>1655967</v>
      </c>
      <c r="J31" s="10" t="n">
        <v>3068155.41</v>
      </c>
      <c r="K31" s="48" t="s">
        <v>352</v>
      </c>
      <c r="L31" s="13"/>
      <c r="M31" s="10" t="n">
        <v>11763023.07</v>
      </c>
      <c r="N31" s="10" t="n">
        <v>424588.4</v>
      </c>
      <c r="O31" s="10" t="n">
        <v>133441613.52</v>
      </c>
      <c r="P31" s="10" t="n">
        <v>3539173.5</v>
      </c>
      <c r="Q31" s="10" t="n">
        <v>2819909.13</v>
      </c>
      <c r="R31" s="10" t="n">
        <v>1810640</v>
      </c>
      <c r="S31" s="10" t="n">
        <v>3643.6</v>
      </c>
      <c r="T31" s="10" t="n">
        <v>158390.42</v>
      </c>
      <c r="U31" s="10" t="n">
        <v>3469379.16</v>
      </c>
      <c r="V31" s="10" t="n">
        <v>1680998.24</v>
      </c>
      <c r="W31" s="10" t="n">
        <v>3974787.84</v>
      </c>
      <c r="X31" s="10" t="n">
        <v>1258951.35</v>
      </c>
      <c r="Y31" s="10" t="n">
        <v>6108481.2</v>
      </c>
      <c r="Z31" s="10" t="n">
        <v>103009</v>
      </c>
      <c r="AA31" s="10" t="n">
        <v>4735446.1</v>
      </c>
      <c r="AB31" s="10" t="n">
        <v>19496336.21</v>
      </c>
      <c r="AC31" s="10" t="n">
        <v>2861209.15</v>
      </c>
      <c r="AD31" s="10" t="n">
        <v>6236666</v>
      </c>
      <c r="AE31" s="10" t="n">
        <v>146417.9</v>
      </c>
      <c r="AF31" s="10" t="n">
        <v>36843646.05</v>
      </c>
      <c r="AG31" s="10" t="n">
        <v>1006055</v>
      </c>
      <c r="AH31" s="10" t="n">
        <v>122243.14</v>
      </c>
      <c r="AI31" s="10" t="n">
        <v>8483683.72</v>
      </c>
      <c r="AJ31" s="10" t="n">
        <v>15576394.2</v>
      </c>
      <c r="AK31" s="10" t="n">
        <v>458388.46</v>
      </c>
      <c r="AL31" s="10" t="n">
        <v>174969.74</v>
      </c>
      <c r="AM31" s="10" t="n">
        <v>1554476.06</v>
      </c>
      <c r="AN31" s="10" t="n">
        <v>4052766.83</v>
      </c>
      <c r="AO31" s="10" t="n">
        <v>8293.83</v>
      </c>
      <c r="AP31" s="10" t="n">
        <v>6757257.69</v>
      </c>
      <c r="AQ31" s="10" t="n">
        <v>774700.27</v>
      </c>
      <c r="AR31" s="13"/>
      <c r="AS31" s="10" t="n">
        <v>126610.27</v>
      </c>
      <c r="AT31" s="13"/>
      <c r="AU31" s="10" t="n">
        <v>22577</v>
      </c>
      <c r="AV31" s="10" t="n">
        <v>33320</v>
      </c>
      <c r="AW31" s="13"/>
      <c r="AX31" s="13"/>
      <c r="AY31" s="13"/>
      <c r="AZ31" s="10" t="n">
        <v>531830</v>
      </c>
      <c r="BA31" s="13"/>
      <c r="BB31" s="10" t="n">
        <v>56593</v>
      </c>
      <c r="BC31" s="13"/>
      <c r="BD31" s="13"/>
      <c r="BE31" s="10" t="n">
        <v>3770</v>
      </c>
      <c r="BF31" s="10" t="n">
        <v>30000000</v>
      </c>
      <c r="BG31" s="10" t="n">
        <v>20000000</v>
      </c>
      <c r="BH31" s="13"/>
      <c r="BI31" s="10" t="n">
        <v>10000000</v>
      </c>
      <c r="BJ31" s="13"/>
      <c r="BK31" s="13"/>
      <c r="BL31" s="13"/>
      <c r="BM31" s="13"/>
      <c r="BN31" s="13"/>
      <c r="BO31" s="13"/>
      <c r="BP31" s="13"/>
      <c r="BQ31" s="10" t="n">
        <v>113800371.44</v>
      </c>
      <c r="BR31" s="13"/>
      <c r="BS31" s="10" t="n">
        <v>2523970</v>
      </c>
      <c r="BT31" s="10" t="n">
        <v>93305185.44</v>
      </c>
      <c r="BU31" s="13"/>
      <c r="BV31" s="13"/>
      <c r="BW31" s="10" t="n">
        <v>16790216</v>
      </c>
      <c r="BX31" s="13"/>
      <c r="BY31" s="13"/>
      <c r="BZ31" s="13"/>
      <c r="CA31" s="13"/>
      <c r="CB31" s="13"/>
      <c r="CC31" s="13"/>
      <c r="CD31" s="13"/>
      <c r="CE31" s="10" t="n">
        <v>1181000</v>
      </c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49"/>
    </row>
    <row r="32" customFormat="false" ht="15.4" hidden="false" customHeight="true" outlineLevel="0" collapsed="false">
      <c r="A32" s="23" t="s">
        <v>166</v>
      </c>
      <c r="B32" s="23"/>
      <c r="C32" s="23"/>
      <c r="D32" s="24" t="s">
        <v>167</v>
      </c>
      <c r="E32" s="10" t="n">
        <v>77159397.22</v>
      </c>
      <c r="F32" s="13"/>
      <c r="G32" s="13"/>
      <c r="H32" s="13"/>
      <c r="I32" s="13"/>
      <c r="J32" s="13"/>
      <c r="K32" s="48" t="s">
        <v>352</v>
      </c>
      <c r="L32" s="13"/>
      <c r="M32" s="13"/>
      <c r="N32" s="13"/>
      <c r="O32" s="10" t="n">
        <v>49180190.5</v>
      </c>
      <c r="P32" s="10" t="n">
        <v>544162.77</v>
      </c>
      <c r="Q32" s="10" t="n">
        <v>529658.05</v>
      </c>
      <c r="R32" s="10" t="n">
        <v>1747080</v>
      </c>
      <c r="S32" s="13"/>
      <c r="T32" s="10" t="n">
        <v>17311.08</v>
      </c>
      <c r="U32" s="10" t="n">
        <v>1060000</v>
      </c>
      <c r="V32" s="10" t="n">
        <v>272729.43</v>
      </c>
      <c r="W32" s="13"/>
      <c r="X32" s="13"/>
      <c r="Y32" s="10" t="n">
        <v>917304.56</v>
      </c>
      <c r="Z32" s="13"/>
      <c r="AA32" s="10" t="n">
        <v>2014343.52</v>
      </c>
      <c r="AB32" s="10" t="n">
        <v>298658</v>
      </c>
      <c r="AC32" s="10" t="n">
        <v>341809</v>
      </c>
      <c r="AD32" s="10" t="n">
        <v>5600592</v>
      </c>
      <c r="AE32" s="13"/>
      <c r="AF32" s="10" t="n">
        <v>26580839.87</v>
      </c>
      <c r="AG32" s="13"/>
      <c r="AH32" s="10" t="n">
        <v>5863.14</v>
      </c>
      <c r="AI32" s="10" t="n">
        <v>570401.33</v>
      </c>
      <c r="AJ32" s="10" t="n">
        <v>6049590</v>
      </c>
      <c r="AK32" s="13"/>
      <c r="AL32" s="13"/>
      <c r="AM32" s="13"/>
      <c r="AN32" s="10" t="n">
        <v>1640326.27</v>
      </c>
      <c r="AO32" s="13"/>
      <c r="AP32" s="10" t="n">
        <v>989521.48</v>
      </c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0" t="n">
        <v>27979206.72</v>
      </c>
      <c r="BR32" s="13"/>
      <c r="BS32" s="13"/>
      <c r="BT32" s="10" t="n">
        <v>27979206.72</v>
      </c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49"/>
    </row>
    <row r="33" customFormat="false" ht="15.4" hidden="false" customHeight="true" outlineLevel="0" collapsed="false">
      <c r="A33" s="23" t="s">
        <v>168</v>
      </c>
      <c r="B33" s="23"/>
      <c r="C33" s="23"/>
      <c r="D33" s="24" t="s">
        <v>169</v>
      </c>
      <c r="E33" s="10" t="n">
        <v>77159397.22</v>
      </c>
      <c r="F33" s="13"/>
      <c r="G33" s="13"/>
      <c r="H33" s="13"/>
      <c r="I33" s="13"/>
      <c r="J33" s="13"/>
      <c r="K33" s="48" t="s">
        <v>352</v>
      </c>
      <c r="L33" s="13"/>
      <c r="M33" s="13"/>
      <c r="N33" s="13"/>
      <c r="O33" s="10" t="n">
        <v>49180190.5</v>
      </c>
      <c r="P33" s="10" t="n">
        <v>544162.77</v>
      </c>
      <c r="Q33" s="10" t="n">
        <v>529658.05</v>
      </c>
      <c r="R33" s="10" t="n">
        <v>1747080</v>
      </c>
      <c r="S33" s="13"/>
      <c r="T33" s="10" t="n">
        <v>17311.08</v>
      </c>
      <c r="U33" s="10" t="n">
        <v>1060000</v>
      </c>
      <c r="V33" s="10" t="n">
        <v>272729.43</v>
      </c>
      <c r="W33" s="13"/>
      <c r="X33" s="13"/>
      <c r="Y33" s="10" t="n">
        <v>917304.56</v>
      </c>
      <c r="Z33" s="13"/>
      <c r="AA33" s="10" t="n">
        <v>2014343.52</v>
      </c>
      <c r="AB33" s="10" t="n">
        <v>298658</v>
      </c>
      <c r="AC33" s="10" t="n">
        <v>341809</v>
      </c>
      <c r="AD33" s="10" t="n">
        <v>5600592</v>
      </c>
      <c r="AE33" s="13"/>
      <c r="AF33" s="10" t="n">
        <v>26580839.87</v>
      </c>
      <c r="AG33" s="13"/>
      <c r="AH33" s="10" t="n">
        <v>5863.14</v>
      </c>
      <c r="AI33" s="10" t="n">
        <v>570401.33</v>
      </c>
      <c r="AJ33" s="10" t="n">
        <v>6049590</v>
      </c>
      <c r="AK33" s="13"/>
      <c r="AL33" s="13"/>
      <c r="AM33" s="13"/>
      <c r="AN33" s="10" t="n">
        <v>1640326.27</v>
      </c>
      <c r="AO33" s="13"/>
      <c r="AP33" s="10" t="n">
        <v>989521.48</v>
      </c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0" t="n">
        <v>27979206.72</v>
      </c>
      <c r="BR33" s="13"/>
      <c r="BS33" s="13"/>
      <c r="BT33" s="10" t="n">
        <v>27979206.72</v>
      </c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49"/>
    </row>
    <row r="34" customFormat="false" ht="15.4" hidden="false" customHeight="true" outlineLevel="0" collapsed="false">
      <c r="A34" s="23" t="s">
        <v>170</v>
      </c>
      <c r="B34" s="23"/>
      <c r="C34" s="23"/>
      <c r="D34" s="24" t="s">
        <v>171</v>
      </c>
      <c r="E34" s="10" t="n">
        <v>2777800</v>
      </c>
      <c r="F34" s="10" t="n">
        <v>2777800</v>
      </c>
      <c r="G34" s="13"/>
      <c r="H34" s="13"/>
      <c r="I34" s="13"/>
      <c r="J34" s="10" t="n">
        <v>2777800</v>
      </c>
      <c r="K34" s="48" t="s">
        <v>352</v>
      </c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49"/>
    </row>
    <row r="35" customFormat="false" ht="15.4" hidden="false" customHeight="true" outlineLevel="0" collapsed="false">
      <c r="A35" s="23" t="s">
        <v>172</v>
      </c>
      <c r="B35" s="23"/>
      <c r="C35" s="23"/>
      <c r="D35" s="24" t="s">
        <v>173</v>
      </c>
      <c r="E35" s="10" t="n">
        <v>2777800</v>
      </c>
      <c r="F35" s="10" t="n">
        <v>2777800</v>
      </c>
      <c r="G35" s="13"/>
      <c r="H35" s="13"/>
      <c r="I35" s="13"/>
      <c r="J35" s="10" t="n">
        <v>2777800</v>
      </c>
      <c r="K35" s="48" t="s">
        <v>352</v>
      </c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49"/>
    </row>
    <row r="36" customFormat="false" ht="15.4" hidden="false" customHeight="true" outlineLevel="0" collapsed="false">
      <c r="A36" s="23" t="s">
        <v>174</v>
      </c>
      <c r="B36" s="23"/>
      <c r="C36" s="23"/>
      <c r="D36" s="24" t="s">
        <v>175</v>
      </c>
      <c r="E36" s="10" t="n">
        <v>231282030.68</v>
      </c>
      <c r="F36" s="10" t="n">
        <v>30424742.67</v>
      </c>
      <c r="G36" s="10" t="n">
        <v>10519215.89</v>
      </c>
      <c r="H36" s="10" t="n">
        <v>5771592.9</v>
      </c>
      <c r="I36" s="10" t="n">
        <v>1655967</v>
      </c>
      <c r="J36" s="10" t="n">
        <v>290355.41</v>
      </c>
      <c r="K36" s="48" t="s">
        <v>352</v>
      </c>
      <c r="L36" s="13"/>
      <c r="M36" s="10" t="n">
        <v>11763023.07</v>
      </c>
      <c r="N36" s="10" t="n">
        <v>424588.4</v>
      </c>
      <c r="O36" s="10" t="n">
        <v>84261423.02</v>
      </c>
      <c r="P36" s="10" t="n">
        <v>2995010.73</v>
      </c>
      <c r="Q36" s="10" t="n">
        <v>2290251.08</v>
      </c>
      <c r="R36" s="10" t="n">
        <v>63560</v>
      </c>
      <c r="S36" s="10" t="n">
        <v>3643.6</v>
      </c>
      <c r="T36" s="10" t="n">
        <v>141079.34</v>
      </c>
      <c r="U36" s="10" t="n">
        <v>2409379.16</v>
      </c>
      <c r="V36" s="10" t="n">
        <v>1408268.81</v>
      </c>
      <c r="W36" s="10" t="n">
        <v>3974787.84</v>
      </c>
      <c r="X36" s="10" t="n">
        <v>1258951.35</v>
      </c>
      <c r="Y36" s="10" t="n">
        <v>5191176.64</v>
      </c>
      <c r="Z36" s="10" t="n">
        <v>103009</v>
      </c>
      <c r="AA36" s="10" t="n">
        <v>2721102.58</v>
      </c>
      <c r="AB36" s="10" t="n">
        <v>19197678.21</v>
      </c>
      <c r="AC36" s="10" t="n">
        <v>2519400.15</v>
      </c>
      <c r="AD36" s="10" t="n">
        <v>636074</v>
      </c>
      <c r="AE36" s="10" t="n">
        <v>146417.9</v>
      </c>
      <c r="AF36" s="10" t="n">
        <v>10262806.18</v>
      </c>
      <c r="AG36" s="10" t="n">
        <v>1006055</v>
      </c>
      <c r="AH36" s="10" t="n">
        <v>116380</v>
      </c>
      <c r="AI36" s="10" t="n">
        <v>7913282.39</v>
      </c>
      <c r="AJ36" s="10" t="n">
        <v>9526804.2</v>
      </c>
      <c r="AK36" s="10" t="n">
        <v>458388.46</v>
      </c>
      <c r="AL36" s="10" t="n">
        <v>174969.74</v>
      </c>
      <c r="AM36" s="10" t="n">
        <v>1554476.06</v>
      </c>
      <c r="AN36" s="10" t="n">
        <v>2412440.56</v>
      </c>
      <c r="AO36" s="10" t="n">
        <v>8293.83</v>
      </c>
      <c r="AP36" s="10" t="n">
        <v>5767736.21</v>
      </c>
      <c r="AQ36" s="10" t="n">
        <v>774700.27</v>
      </c>
      <c r="AR36" s="13"/>
      <c r="AS36" s="10" t="n">
        <v>126610.27</v>
      </c>
      <c r="AT36" s="13"/>
      <c r="AU36" s="10" t="n">
        <v>22577</v>
      </c>
      <c r="AV36" s="10" t="n">
        <v>33320</v>
      </c>
      <c r="AW36" s="13"/>
      <c r="AX36" s="13"/>
      <c r="AY36" s="13"/>
      <c r="AZ36" s="10" t="n">
        <v>531830</v>
      </c>
      <c r="BA36" s="13"/>
      <c r="BB36" s="10" t="n">
        <v>56593</v>
      </c>
      <c r="BC36" s="13"/>
      <c r="BD36" s="13"/>
      <c r="BE36" s="10" t="n">
        <v>3770</v>
      </c>
      <c r="BF36" s="10" t="n">
        <v>30000000</v>
      </c>
      <c r="BG36" s="10" t="n">
        <v>20000000</v>
      </c>
      <c r="BH36" s="13"/>
      <c r="BI36" s="10" t="n">
        <v>10000000</v>
      </c>
      <c r="BJ36" s="13"/>
      <c r="BK36" s="13"/>
      <c r="BL36" s="13"/>
      <c r="BM36" s="13"/>
      <c r="BN36" s="13"/>
      <c r="BO36" s="13"/>
      <c r="BP36" s="13"/>
      <c r="BQ36" s="10" t="n">
        <v>85821164.72</v>
      </c>
      <c r="BR36" s="13"/>
      <c r="BS36" s="10" t="n">
        <v>2523970</v>
      </c>
      <c r="BT36" s="10" t="n">
        <v>65325978.72</v>
      </c>
      <c r="BU36" s="13"/>
      <c r="BV36" s="13"/>
      <c r="BW36" s="10" t="n">
        <v>16790216</v>
      </c>
      <c r="BX36" s="13"/>
      <c r="BY36" s="13"/>
      <c r="BZ36" s="13"/>
      <c r="CA36" s="13"/>
      <c r="CB36" s="13"/>
      <c r="CC36" s="13"/>
      <c r="CD36" s="13"/>
      <c r="CE36" s="10" t="n">
        <v>1181000</v>
      </c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49"/>
    </row>
    <row r="37" customFormat="false" ht="15.4" hidden="false" customHeight="true" outlineLevel="0" collapsed="false">
      <c r="A37" s="23" t="s">
        <v>176</v>
      </c>
      <c r="B37" s="23"/>
      <c r="C37" s="23"/>
      <c r="D37" s="24" t="s">
        <v>177</v>
      </c>
      <c r="E37" s="10" t="n">
        <v>14611805.65</v>
      </c>
      <c r="F37" s="10" t="n">
        <v>9201967.38</v>
      </c>
      <c r="G37" s="10" t="n">
        <v>3379919</v>
      </c>
      <c r="H37" s="10" t="n">
        <v>4719309</v>
      </c>
      <c r="I37" s="10" t="n">
        <v>1056367</v>
      </c>
      <c r="J37" s="10" t="n">
        <v>40422.38</v>
      </c>
      <c r="K37" s="48" t="s">
        <v>352</v>
      </c>
      <c r="L37" s="13"/>
      <c r="M37" s="13"/>
      <c r="N37" s="10" t="n">
        <v>5950</v>
      </c>
      <c r="O37" s="10" t="n">
        <v>5155900.51</v>
      </c>
      <c r="P37" s="10" t="n">
        <v>219915.96</v>
      </c>
      <c r="Q37" s="10" t="n">
        <v>18280</v>
      </c>
      <c r="R37" s="13"/>
      <c r="S37" s="10" t="n">
        <v>1280</v>
      </c>
      <c r="T37" s="10" t="n">
        <v>18852.38</v>
      </c>
      <c r="U37" s="10" t="n">
        <v>692727.8</v>
      </c>
      <c r="V37" s="10" t="n">
        <v>359585.82</v>
      </c>
      <c r="W37" s="10" t="n">
        <v>951735.3</v>
      </c>
      <c r="X37" s="10" t="n">
        <v>746943.4</v>
      </c>
      <c r="Y37" s="10" t="n">
        <v>237564.58</v>
      </c>
      <c r="Z37" s="10" t="n">
        <v>79360</v>
      </c>
      <c r="AA37" s="10" t="n">
        <v>884580.41</v>
      </c>
      <c r="AB37" s="10" t="n">
        <v>30253.45</v>
      </c>
      <c r="AC37" s="10" t="n">
        <v>48775.6</v>
      </c>
      <c r="AD37" s="10" t="n">
        <v>35100</v>
      </c>
      <c r="AE37" s="10" t="n">
        <v>19127</v>
      </c>
      <c r="AF37" s="13"/>
      <c r="AG37" s="10" t="n">
        <v>6935</v>
      </c>
      <c r="AH37" s="13"/>
      <c r="AI37" s="10" t="n">
        <v>207668.37</v>
      </c>
      <c r="AJ37" s="13"/>
      <c r="AK37" s="10" t="n">
        <v>149371.72</v>
      </c>
      <c r="AL37" s="10" t="n">
        <v>71016.05</v>
      </c>
      <c r="AM37" s="10" t="n">
        <v>156562.5</v>
      </c>
      <c r="AN37" s="10" t="n">
        <v>5982.1</v>
      </c>
      <c r="AO37" s="13"/>
      <c r="AP37" s="10" t="n">
        <v>214283.07</v>
      </c>
      <c r="AQ37" s="10" t="n">
        <v>162377.76</v>
      </c>
      <c r="AR37" s="13"/>
      <c r="AS37" s="13"/>
      <c r="AT37" s="13"/>
      <c r="AU37" s="10" t="n">
        <v>22577</v>
      </c>
      <c r="AV37" s="10" t="n">
        <v>33320</v>
      </c>
      <c r="AW37" s="13"/>
      <c r="AX37" s="13"/>
      <c r="AY37" s="13"/>
      <c r="AZ37" s="10" t="n">
        <v>53000</v>
      </c>
      <c r="BA37" s="13"/>
      <c r="BB37" s="10" t="n">
        <v>52870.76</v>
      </c>
      <c r="BC37" s="13"/>
      <c r="BD37" s="13"/>
      <c r="BE37" s="10" t="n">
        <v>610</v>
      </c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0" t="n">
        <v>91560</v>
      </c>
      <c r="BR37" s="13"/>
      <c r="BS37" s="10" t="n">
        <v>91560</v>
      </c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49"/>
    </row>
    <row r="38" customFormat="false" ht="15.4" hidden="false" customHeight="true" outlineLevel="0" collapsed="false">
      <c r="A38" s="23" t="s">
        <v>178</v>
      </c>
      <c r="B38" s="23"/>
      <c r="C38" s="23"/>
      <c r="D38" s="24" t="s">
        <v>179</v>
      </c>
      <c r="E38" s="10" t="n">
        <v>873000</v>
      </c>
      <c r="F38" s="13"/>
      <c r="G38" s="13"/>
      <c r="H38" s="13"/>
      <c r="I38" s="13"/>
      <c r="J38" s="13"/>
      <c r="K38" s="48" t="s">
        <v>352</v>
      </c>
      <c r="L38" s="13"/>
      <c r="M38" s="13"/>
      <c r="N38" s="13"/>
      <c r="O38" s="10" t="n">
        <v>272120</v>
      </c>
      <c r="P38" s="13"/>
      <c r="Q38" s="13"/>
      <c r="R38" s="13"/>
      <c r="S38" s="13"/>
      <c r="T38" s="13"/>
      <c r="U38" s="10" t="n">
        <v>121200</v>
      </c>
      <c r="V38" s="13"/>
      <c r="W38" s="13"/>
      <c r="X38" s="13"/>
      <c r="Y38" s="10" t="n">
        <v>200</v>
      </c>
      <c r="Z38" s="13"/>
      <c r="AA38" s="10" t="n">
        <v>28800</v>
      </c>
      <c r="AB38" s="13"/>
      <c r="AC38" s="10" t="n">
        <v>9322.84</v>
      </c>
      <c r="AD38" s="13"/>
      <c r="AE38" s="13"/>
      <c r="AF38" s="13"/>
      <c r="AG38" s="10" t="n">
        <v>99120</v>
      </c>
      <c r="AH38" s="13"/>
      <c r="AI38" s="13"/>
      <c r="AJ38" s="13"/>
      <c r="AK38" s="13"/>
      <c r="AL38" s="13"/>
      <c r="AM38" s="13"/>
      <c r="AN38" s="13"/>
      <c r="AO38" s="13"/>
      <c r="AP38" s="10" t="n">
        <v>13477.16</v>
      </c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0" t="n">
        <v>600880</v>
      </c>
      <c r="BR38" s="13"/>
      <c r="BS38" s="10" t="n">
        <v>400880</v>
      </c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0" t="n">
        <v>200000</v>
      </c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49"/>
    </row>
    <row r="39" customFormat="false" ht="15.4" hidden="false" customHeight="true" outlineLevel="0" collapsed="false">
      <c r="A39" s="23" t="s">
        <v>180</v>
      </c>
      <c r="B39" s="23"/>
      <c r="C39" s="23"/>
      <c r="D39" s="24" t="s">
        <v>181</v>
      </c>
      <c r="E39" s="10" t="n">
        <v>11800480</v>
      </c>
      <c r="F39" s="13"/>
      <c r="G39" s="13"/>
      <c r="H39" s="13"/>
      <c r="I39" s="13"/>
      <c r="J39" s="13"/>
      <c r="K39" s="48" t="s">
        <v>352</v>
      </c>
      <c r="L39" s="13"/>
      <c r="M39" s="13"/>
      <c r="N39" s="13"/>
      <c r="O39" s="10" t="n">
        <v>9488665.66</v>
      </c>
      <c r="P39" s="10" t="n">
        <v>606159.84</v>
      </c>
      <c r="Q39" s="10" t="n">
        <v>529738.2</v>
      </c>
      <c r="R39" s="10" t="n">
        <v>55660</v>
      </c>
      <c r="S39" s="13"/>
      <c r="T39" s="10" t="n">
        <v>39259.38</v>
      </c>
      <c r="U39" s="10" t="n">
        <v>450000</v>
      </c>
      <c r="V39" s="10" t="n">
        <v>280206.13</v>
      </c>
      <c r="W39" s="10" t="n">
        <v>18875.46</v>
      </c>
      <c r="X39" s="10" t="n">
        <v>18060</v>
      </c>
      <c r="Y39" s="10" t="n">
        <v>1061881.14</v>
      </c>
      <c r="Z39" s="13"/>
      <c r="AA39" s="10" t="n">
        <v>362371.38</v>
      </c>
      <c r="AB39" s="13"/>
      <c r="AC39" s="10" t="n">
        <v>402041.21</v>
      </c>
      <c r="AD39" s="10" t="n">
        <v>188715.18</v>
      </c>
      <c r="AE39" s="13"/>
      <c r="AF39" s="10" t="n">
        <v>1552205.7</v>
      </c>
      <c r="AG39" s="13"/>
      <c r="AH39" s="10" t="n">
        <v>46248</v>
      </c>
      <c r="AI39" s="10" t="n">
        <v>1125542.5</v>
      </c>
      <c r="AJ39" s="10" t="n">
        <v>1798160</v>
      </c>
      <c r="AK39" s="13"/>
      <c r="AL39" s="13"/>
      <c r="AM39" s="10" t="n">
        <v>135000</v>
      </c>
      <c r="AN39" s="10" t="n">
        <v>664361.54</v>
      </c>
      <c r="AO39" s="13"/>
      <c r="AP39" s="10" t="n">
        <v>154180</v>
      </c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0" t="n">
        <v>2311814.34</v>
      </c>
      <c r="BR39" s="13"/>
      <c r="BS39" s="10" t="n">
        <v>75747</v>
      </c>
      <c r="BT39" s="10" t="n">
        <v>1948117.34</v>
      </c>
      <c r="BU39" s="13"/>
      <c r="BV39" s="13"/>
      <c r="BW39" s="10" t="n">
        <v>287950</v>
      </c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49"/>
    </row>
    <row r="40" customFormat="false" ht="15.4" hidden="false" customHeight="true" outlineLevel="0" collapsed="false">
      <c r="A40" s="23" t="s">
        <v>182</v>
      </c>
      <c r="B40" s="23"/>
      <c r="C40" s="23"/>
      <c r="D40" s="24" t="s">
        <v>183</v>
      </c>
      <c r="E40" s="10" t="n">
        <v>1116849</v>
      </c>
      <c r="F40" s="13"/>
      <c r="G40" s="13"/>
      <c r="H40" s="13"/>
      <c r="I40" s="13"/>
      <c r="J40" s="13"/>
      <c r="K40" s="48" t="s">
        <v>352</v>
      </c>
      <c r="L40" s="13"/>
      <c r="M40" s="13"/>
      <c r="N40" s="13"/>
      <c r="O40" s="10" t="n">
        <v>917000</v>
      </c>
      <c r="P40" s="13"/>
      <c r="Q40" s="10" t="n">
        <v>143929.28</v>
      </c>
      <c r="R40" s="13"/>
      <c r="S40" s="13"/>
      <c r="T40" s="13"/>
      <c r="U40" s="13"/>
      <c r="V40" s="10" t="n">
        <v>14827.6</v>
      </c>
      <c r="W40" s="13"/>
      <c r="X40" s="13"/>
      <c r="Y40" s="10" t="n">
        <v>92424.44</v>
      </c>
      <c r="Z40" s="13"/>
      <c r="AA40" s="10" t="n">
        <v>8830</v>
      </c>
      <c r="AB40" s="13"/>
      <c r="AC40" s="10" t="n">
        <v>143440</v>
      </c>
      <c r="AD40" s="10" t="n">
        <v>100237.22</v>
      </c>
      <c r="AE40" s="13"/>
      <c r="AF40" s="10" t="n">
        <v>369529.36</v>
      </c>
      <c r="AG40" s="13"/>
      <c r="AH40" s="13"/>
      <c r="AI40" s="13"/>
      <c r="AJ40" s="13"/>
      <c r="AK40" s="13"/>
      <c r="AL40" s="13"/>
      <c r="AM40" s="13"/>
      <c r="AN40" s="10" t="n">
        <v>43782.1</v>
      </c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0" t="n">
        <v>199849</v>
      </c>
      <c r="BR40" s="13"/>
      <c r="BS40" s="10" t="n">
        <v>93490</v>
      </c>
      <c r="BT40" s="10" t="n">
        <v>106359</v>
      </c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49"/>
    </row>
    <row r="41" customFormat="false" ht="15.4" hidden="false" customHeight="true" outlineLevel="0" collapsed="false">
      <c r="A41" s="23" t="s">
        <v>184</v>
      </c>
      <c r="B41" s="23"/>
      <c r="C41" s="23"/>
      <c r="D41" s="24" t="s">
        <v>185</v>
      </c>
      <c r="E41" s="10" t="n">
        <v>3000000</v>
      </c>
      <c r="F41" s="13"/>
      <c r="G41" s="13"/>
      <c r="H41" s="13"/>
      <c r="I41" s="13"/>
      <c r="J41" s="13"/>
      <c r="K41" s="48" t="s">
        <v>352</v>
      </c>
      <c r="L41" s="13"/>
      <c r="M41" s="13"/>
      <c r="N41" s="13"/>
      <c r="O41" s="10" t="n">
        <v>890768.8</v>
      </c>
      <c r="P41" s="10" t="n">
        <v>94101.36</v>
      </c>
      <c r="Q41" s="10" t="n">
        <v>22308.6</v>
      </c>
      <c r="R41" s="10" t="n">
        <v>2400</v>
      </c>
      <c r="S41" s="13"/>
      <c r="T41" s="10" t="n">
        <v>9327.16</v>
      </c>
      <c r="U41" s="10" t="n">
        <v>60000</v>
      </c>
      <c r="V41" s="10" t="n">
        <v>14382.99</v>
      </c>
      <c r="W41" s="10" t="n">
        <v>28313.2</v>
      </c>
      <c r="X41" s="10" t="n">
        <v>20160</v>
      </c>
      <c r="Y41" s="10" t="n">
        <v>155210.7</v>
      </c>
      <c r="Z41" s="13"/>
      <c r="AA41" s="10" t="n">
        <v>79713.72</v>
      </c>
      <c r="AB41" s="13"/>
      <c r="AC41" s="10" t="n">
        <v>7507.2</v>
      </c>
      <c r="AD41" s="13"/>
      <c r="AE41" s="13"/>
      <c r="AF41" s="10" t="n">
        <v>234788.75</v>
      </c>
      <c r="AG41" s="13"/>
      <c r="AH41" s="10" t="n">
        <v>69372</v>
      </c>
      <c r="AI41" s="13"/>
      <c r="AJ41" s="13"/>
      <c r="AK41" s="13"/>
      <c r="AL41" s="13"/>
      <c r="AM41" s="13"/>
      <c r="AN41" s="10" t="n">
        <v>93183.12</v>
      </c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0" t="n">
        <v>2109231.2</v>
      </c>
      <c r="BR41" s="13"/>
      <c r="BS41" s="13"/>
      <c r="BT41" s="10" t="n">
        <v>1876731.2</v>
      </c>
      <c r="BU41" s="13"/>
      <c r="BV41" s="13"/>
      <c r="BW41" s="10" t="n">
        <v>232500</v>
      </c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49"/>
    </row>
    <row r="42" customFormat="false" ht="15.4" hidden="false" customHeight="true" outlineLevel="0" collapsed="false">
      <c r="A42" s="23" t="s">
        <v>186</v>
      </c>
      <c r="B42" s="23"/>
      <c r="C42" s="23"/>
      <c r="D42" s="24" t="s">
        <v>187</v>
      </c>
      <c r="E42" s="10" t="n">
        <v>37162062</v>
      </c>
      <c r="F42" s="13"/>
      <c r="G42" s="13"/>
      <c r="H42" s="13"/>
      <c r="I42" s="13"/>
      <c r="J42" s="13"/>
      <c r="K42" s="48" t="s">
        <v>352</v>
      </c>
      <c r="L42" s="13"/>
      <c r="M42" s="13"/>
      <c r="N42" s="13"/>
      <c r="O42" s="10" t="n">
        <v>21695524</v>
      </c>
      <c r="P42" s="10" t="n">
        <v>693995.28</v>
      </c>
      <c r="Q42" s="10" t="n">
        <v>667555</v>
      </c>
      <c r="R42" s="13"/>
      <c r="S42" s="13"/>
      <c r="T42" s="10" t="n">
        <v>23980.52</v>
      </c>
      <c r="U42" s="10" t="n">
        <v>458526.55</v>
      </c>
      <c r="V42" s="10" t="n">
        <v>178186.64</v>
      </c>
      <c r="W42" s="13"/>
      <c r="X42" s="10" t="n">
        <v>51679.53</v>
      </c>
      <c r="Y42" s="10" t="n">
        <v>749347.49</v>
      </c>
      <c r="Z42" s="10" t="n">
        <v>23649</v>
      </c>
      <c r="AA42" s="10" t="n">
        <v>480072.86</v>
      </c>
      <c r="AB42" s="10" t="n">
        <v>16297</v>
      </c>
      <c r="AC42" s="10" t="n">
        <v>733858</v>
      </c>
      <c r="AD42" s="10" t="n">
        <v>132346.6</v>
      </c>
      <c r="AE42" s="13"/>
      <c r="AF42" s="10" t="n">
        <v>7577808.15</v>
      </c>
      <c r="AG42" s="13"/>
      <c r="AH42" s="13"/>
      <c r="AI42" s="10" t="n">
        <v>4132784.88</v>
      </c>
      <c r="AJ42" s="10" t="n">
        <v>2752427.2</v>
      </c>
      <c r="AK42" s="13"/>
      <c r="AL42" s="13"/>
      <c r="AM42" s="10" t="n">
        <v>638758</v>
      </c>
      <c r="AN42" s="10" t="n">
        <v>938801.48</v>
      </c>
      <c r="AO42" s="10" t="n">
        <v>977.82</v>
      </c>
      <c r="AP42" s="10" t="n">
        <v>1444472</v>
      </c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0" t="n">
        <v>15466538</v>
      </c>
      <c r="BR42" s="13"/>
      <c r="BS42" s="10" t="n">
        <v>357583</v>
      </c>
      <c r="BT42" s="10" t="n">
        <v>15107955</v>
      </c>
      <c r="BU42" s="13"/>
      <c r="BV42" s="13"/>
      <c r="BW42" s="10" t="n">
        <v>1000</v>
      </c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49"/>
    </row>
    <row r="43" customFormat="false" ht="15.4" hidden="false" customHeight="true" outlineLevel="0" collapsed="false">
      <c r="A43" s="23" t="s">
        <v>188</v>
      </c>
      <c r="B43" s="23"/>
      <c r="C43" s="23"/>
      <c r="D43" s="24" t="s">
        <v>189</v>
      </c>
      <c r="E43" s="10" t="n">
        <v>29669876.15</v>
      </c>
      <c r="F43" s="10" t="n">
        <v>21222775.29</v>
      </c>
      <c r="G43" s="10" t="n">
        <v>7139296.89</v>
      </c>
      <c r="H43" s="10" t="n">
        <v>1052283.9</v>
      </c>
      <c r="I43" s="10" t="n">
        <v>599600</v>
      </c>
      <c r="J43" s="10" t="n">
        <v>249933.03</v>
      </c>
      <c r="K43" s="48" t="s">
        <v>352</v>
      </c>
      <c r="L43" s="13"/>
      <c r="M43" s="10" t="n">
        <v>11763023.07</v>
      </c>
      <c r="N43" s="10" t="n">
        <v>418638.4</v>
      </c>
      <c r="O43" s="10" t="n">
        <v>8101798.05</v>
      </c>
      <c r="P43" s="10" t="n">
        <v>277895.01</v>
      </c>
      <c r="Q43" s="10" t="n">
        <v>2843</v>
      </c>
      <c r="R43" s="10" t="n">
        <v>5500</v>
      </c>
      <c r="S43" s="10" t="n">
        <v>2103.6</v>
      </c>
      <c r="T43" s="10" t="n">
        <v>17350</v>
      </c>
      <c r="U43" s="10" t="n">
        <v>17850</v>
      </c>
      <c r="V43" s="10" t="n">
        <v>339035.2</v>
      </c>
      <c r="W43" s="10" t="n">
        <v>2865577.88</v>
      </c>
      <c r="X43" s="10" t="n">
        <v>130349.83</v>
      </c>
      <c r="Y43" s="10" t="n">
        <v>605052.28</v>
      </c>
      <c r="Z43" s="13"/>
      <c r="AA43" s="10" t="n">
        <v>542178.2</v>
      </c>
      <c r="AB43" s="10" t="n">
        <v>121901.76</v>
      </c>
      <c r="AC43" s="10" t="n">
        <v>217824</v>
      </c>
      <c r="AD43" s="10" t="n">
        <v>93160</v>
      </c>
      <c r="AE43" s="10" t="n">
        <v>95250.9</v>
      </c>
      <c r="AF43" s="10" t="n">
        <v>528474.22</v>
      </c>
      <c r="AG43" s="13"/>
      <c r="AH43" s="10" t="n">
        <v>760</v>
      </c>
      <c r="AI43" s="10" t="n">
        <v>538366.64</v>
      </c>
      <c r="AJ43" s="10" t="n">
        <v>1700</v>
      </c>
      <c r="AK43" s="10" t="n">
        <v>309016.74</v>
      </c>
      <c r="AL43" s="10" t="n">
        <v>103953.69</v>
      </c>
      <c r="AM43" s="10" t="n">
        <v>233661.69</v>
      </c>
      <c r="AN43" s="10" t="n">
        <v>321961.04</v>
      </c>
      <c r="AO43" s="10" t="n">
        <v>6973.89</v>
      </c>
      <c r="AP43" s="10" t="n">
        <v>723058.48</v>
      </c>
      <c r="AQ43" s="10" t="n">
        <v>302322.51</v>
      </c>
      <c r="AR43" s="13"/>
      <c r="AS43" s="10" t="n">
        <v>126610.27</v>
      </c>
      <c r="AT43" s="13"/>
      <c r="AU43" s="13"/>
      <c r="AV43" s="13"/>
      <c r="AW43" s="13"/>
      <c r="AX43" s="13"/>
      <c r="AY43" s="13"/>
      <c r="AZ43" s="10" t="n">
        <v>168830</v>
      </c>
      <c r="BA43" s="13"/>
      <c r="BB43" s="10" t="n">
        <v>3722.24</v>
      </c>
      <c r="BC43" s="13"/>
      <c r="BD43" s="13"/>
      <c r="BE43" s="10" t="n">
        <v>3160</v>
      </c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0" t="n">
        <v>42980.3</v>
      </c>
      <c r="BR43" s="13"/>
      <c r="BS43" s="13"/>
      <c r="BT43" s="10" t="n">
        <v>42980.3</v>
      </c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49"/>
    </row>
    <row r="44" customFormat="false" ht="15.4" hidden="false" customHeight="true" outlineLevel="0" collapsed="false">
      <c r="A44" s="23" t="s">
        <v>190</v>
      </c>
      <c r="B44" s="23"/>
      <c r="C44" s="23"/>
      <c r="D44" s="24" t="s">
        <v>191</v>
      </c>
      <c r="E44" s="10" t="n">
        <v>133047957.88</v>
      </c>
      <c r="F44" s="13"/>
      <c r="G44" s="13"/>
      <c r="H44" s="13"/>
      <c r="I44" s="13"/>
      <c r="J44" s="13"/>
      <c r="K44" s="48" t="s">
        <v>352</v>
      </c>
      <c r="L44" s="13"/>
      <c r="M44" s="13"/>
      <c r="N44" s="13"/>
      <c r="O44" s="10" t="n">
        <v>37739646</v>
      </c>
      <c r="P44" s="10" t="n">
        <v>1102943.28</v>
      </c>
      <c r="Q44" s="10" t="n">
        <v>905597</v>
      </c>
      <c r="R44" s="13"/>
      <c r="S44" s="10" t="n">
        <v>260</v>
      </c>
      <c r="T44" s="10" t="n">
        <v>32309.9</v>
      </c>
      <c r="U44" s="10" t="n">
        <v>609074.81</v>
      </c>
      <c r="V44" s="10" t="n">
        <v>222044.43</v>
      </c>
      <c r="W44" s="10" t="n">
        <v>110286</v>
      </c>
      <c r="X44" s="10" t="n">
        <v>291758.59</v>
      </c>
      <c r="Y44" s="10" t="n">
        <v>2289496.01</v>
      </c>
      <c r="Z44" s="13"/>
      <c r="AA44" s="10" t="n">
        <v>334556.01</v>
      </c>
      <c r="AB44" s="10" t="n">
        <v>19029226</v>
      </c>
      <c r="AC44" s="10" t="n">
        <v>956631.3</v>
      </c>
      <c r="AD44" s="10" t="n">
        <v>86515</v>
      </c>
      <c r="AE44" s="10" t="n">
        <v>32040</v>
      </c>
      <c r="AF44" s="13"/>
      <c r="AG44" s="10" t="n">
        <v>900000</v>
      </c>
      <c r="AH44" s="13"/>
      <c r="AI44" s="10" t="n">
        <v>1908920</v>
      </c>
      <c r="AJ44" s="10" t="n">
        <v>4974517</v>
      </c>
      <c r="AK44" s="13"/>
      <c r="AL44" s="13"/>
      <c r="AM44" s="10" t="n">
        <v>390493.87</v>
      </c>
      <c r="AN44" s="10" t="n">
        <v>344369.18</v>
      </c>
      <c r="AO44" s="10" t="n">
        <v>342.12</v>
      </c>
      <c r="AP44" s="10" t="n">
        <v>3218265.5</v>
      </c>
      <c r="AQ44" s="10" t="n">
        <v>310000</v>
      </c>
      <c r="AR44" s="13"/>
      <c r="AS44" s="13"/>
      <c r="AT44" s="13"/>
      <c r="AU44" s="13"/>
      <c r="AV44" s="13"/>
      <c r="AW44" s="13"/>
      <c r="AX44" s="13"/>
      <c r="AY44" s="13"/>
      <c r="AZ44" s="10" t="n">
        <v>310000</v>
      </c>
      <c r="BA44" s="13"/>
      <c r="BB44" s="13"/>
      <c r="BC44" s="13"/>
      <c r="BD44" s="13"/>
      <c r="BE44" s="13"/>
      <c r="BF44" s="10" t="n">
        <v>30000000</v>
      </c>
      <c r="BG44" s="10" t="n">
        <v>20000000</v>
      </c>
      <c r="BH44" s="13"/>
      <c r="BI44" s="10" t="n">
        <v>10000000</v>
      </c>
      <c r="BJ44" s="13"/>
      <c r="BK44" s="13"/>
      <c r="BL44" s="13"/>
      <c r="BM44" s="13"/>
      <c r="BN44" s="13"/>
      <c r="BO44" s="13"/>
      <c r="BP44" s="13"/>
      <c r="BQ44" s="10" t="n">
        <v>64998311.88</v>
      </c>
      <c r="BR44" s="13"/>
      <c r="BS44" s="10" t="n">
        <v>1504710</v>
      </c>
      <c r="BT44" s="10" t="n">
        <v>46243835.88</v>
      </c>
      <c r="BU44" s="13"/>
      <c r="BV44" s="13"/>
      <c r="BW44" s="10" t="n">
        <v>16268766</v>
      </c>
      <c r="BX44" s="13"/>
      <c r="BY44" s="13"/>
      <c r="BZ44" s="13"/>
      <c r="CA44" s="13"/>
      <c r="CB44" s="13"/>
      <c r="CC44" s="13"/>
      <c r="CD44" s="13"/>
      <c r="CE44" s="10" t="n">
        <v>981000</v>
      </c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49"/>
    </row>
    <row r="45" customFormat="false" ht="15.4" hidden="false" customHeight="true" outlineLevel="0" collapsed="false">
      <c r="A45" s="23" t="s">
        <v>192</v>
      </c>
      <c r="B45" s="23"/>
      <c r="C45" s="23"/>
      <c r="D45" s="24" t="s">
        <v>193</v>
      </c>
      <c r="E45" s="10" t="n">
        <v>2612300</v>
      </c>
      <c r="F45" s="13"/>
      <c r="G45" s="13"/>
      <c r="H45" s="13"/>
      <c r="I45" s="13"/>
      <c r="J45" s="13"/>
      <c r="K45" s="48" t="s">
        <v>352</v>
      </c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0" t="n">
        <v>2612300</v>
      </c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0" t="n">
        <v>2612300</v>
      </c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49"/>
    </row>
    <row r="46" customFormat="false" ht="15.4" hidden="false" customHeight="true" outlineLevel="0" collapsed="false">
      <c r="A46" s="23" t="s">
        <v>194</v>
      </c>
      <c r="B46" s="23"/>
      <c r="C46" s="23"/>
      <c r="D46" s="24" t="s">
        <v>195</v>
      </c>
      <c r="E46" s="10" t="n">
        <v>2612300</v>
      </c>
      <c r="F46" s="13"/>
      <c r="G46" s="13"/>
      <c r="H46" s="13"/>
      <c r="I46" s="13"/>
      <c r="J46" s="13"/>
      <c r="K46" s="48" t="s">
        <v>352</v>
      </c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0" t="n">
        <v>2612300</v>
      </c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0" t="n">
        <v>2612300</v>
      </c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49"/>
    </row>
    <row r="47" customFormat="false" ht="15.4" hidden="false" customHeight="true" outlineLevel="0" collapsed="false">
      <c r="A47" s="50" t="s">
        <v>196</v>
      </c>
      <c r="B47" s="50"/>
      <c r="C47" s="50"/>
      <c r="D47" s="51" t="s">
        <v>197</v>
      </c>
      <c r="E47" s="52" t="n">
        <v>2612300</v>
      </c>
      <c r="F47" s="53"/>
      <c r="G47" s="53"/>
      <c r="H47" s="53"/>
      <c r="I47" s="53"/>
      <c r="J47" s="53"/>
      <c r="K47" s="54" t="s">
        <v>352</v>
      </c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2" t="n">
        <v>2612300</v>
      </c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2" t="n">
        <v>2612300</v>
      </c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5"/>
    </row>
    <row r="48" customFormat="false" ht="15.4" hidden="false" customHeight="true" outlineLevel="0" collapsed="false">
      <c r="A48" s="56" t="s">
        <v>353</v>
      </c>
      <c r="B48" s="56"/>
      <c r="C48" s="56"/>
      <c r="D48" s="56"/>
      <c r="E48" s="57"/>
      <c r="F48" s="57"/>
      <c r="G48" s="57"/>
      <c r="H48" s="57"/>
      <c r="I48" s="57"/>
      <c r="J48" s="57"/>
      <c r="K48" s="57"/>
      <c r="L48" s="57"/>
      <c r="M48" s="58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8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8"/>
      <c r="CA48" s="58"/>
      <c r="CB48" s="58"/>
      <c r="CC48" s="58"/>
      <c r="CD48" s="58"/>
      <c r="CE48" s="57"/>
      <c r="CF48" s="57"/>
      <c r="CG48" s="57"/>
      <c r="CH48" s="57"/>
      <c r="CI48" s="57"/>
      <c r="CJ48" s="57"/>
      <c r="CK48" s="57"/>
      <c r="CL48" s="58"/>
      <c r="CM48" s="57"/>
      <c r="CN48" s="57"/>
      <c r="CO48" s="57"/>
      <c r="CP48" s="57"/>
      <c r="CQ48" s="57"/>
      <c r="CR48" s="57"/>
      <c r="CS48" s="57"/>
      <c r="CT48" s="57"/>
      <c r="CU48" s="57"/>
      <c r="CV48" s="57"/>
      <c r="CW48" s="57"/>
      <c r="CX48" s="57"/>
      <c r="CY48" s="57"/>
    </row>
    <row r="50" customFormat="false" ht="15" hidden="false" customHeight="false" outlineLevel="0" collapsed="false">
      <c r="AZ50" s="25" t="s">
        <v>354</v>
      </c>
    </row>
  </sheetData>
  <mergeCells count="153">
    <mergeCell ref="A4:D4"/>
    <mergeCell ref="E4:E7"/>
    <mergeCell ref="F4:N4"/>
    <mergeCell ref="O4:AP4"/>
    <mergeCell ref="AQ4:BE4"/>
    <mergeCell ref="BF4:BP4"/>
    <mergeCell ref="BQ4:CE4"/>
    <mergeCell ref="CF4:CJ4"/>
    <mergeCell ref="CK4:CQ4"/>
    <mergeCell ref="CR4:CT4"/>
    <mergeCell ref="CU4:CX4"/>
    <mergeCell ref="CY4:CY7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D48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3" min="5" style="0" width="13.41"/>
    <col collapsed="false" customWidth="true" hidden="false" outlineLevel="0" max="104" min="104" style="0" width="9.7"/>
  </cols>
  <sheetData>
    <row r="1" customFormat="false" ht="27" hidden="false" customHeight="false" outlineLevel="0" collapsed="false">
      <c r="AZ1" s="41" t="s">
        <v>355</v>
      </c>
    </row>
    <row r="2" customFormat="false" ht="15" hidden="false" customHeight="false" outlineLevel="0" collapsed="false">
      <c r="CY2" s="42" t="s">
        <v>356</v>
      </c>
    </row>
    <row r="3" customFormat="false" ht="15.75" hidden="false" customHeight="false" outlineLevel="0" collapsed="false">
      <c r="A3" s="43" t="s">
        <v>220</v>
      </c>
      <c r="AZ3" s="25" t="s">
        <v>221</v>
      </c>
      <c r="CY3" s="42" t="s">
        <v>222</v>
      </c>
    </row>
    <row r="4" customFormat="false" ht="15.4" hidden="false" customHeight="true" outlineLevel="0" collapsed="false">
      <c r="A4" s="19" t="s">
        <v>223</v>
      </c>
      <c r="B4" s="19"/>
      <c r="C4" s="19"/>
      <c r="D4" s="19"/>
      <c r="E4" s="20" t="s">
        <v>105</v>
      </c>
      <c r="F4" s="44" t="s">
        <v>224</v>
      </c>
      <c r="G4" s="44"/>
      <c r="H4" s="44"/>
      <c r="I4" s="44"/>
      <c r="J4" s="44"/>
      <c r="K4" s="44"/>
      <c r="L4" s="44"/>
      <c r="M4" s="44"/>
      <c r="N4" s="44"/>
      <c r="O4" s="44" t="s">
        <v>225</v>
      </c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 t="s">
        <v>226</v>
      </c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 t="s">
        <v>227</v>
      </c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 t="s">
        <v>228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 t="s">
        <v>229</v>
      </c>
      <c r="CG4" s="44"/>
      <c r="CH4" s="44"/>
      <c r="CI4" s="44"/>
      <c r="CJ4" s="44"/>
      <c r="CK4" s="44" t="s">
        <v>230</v>
      </c>
      <c r="CL4" s="44"/>
      <c r="CM4" s="44"/>
      <c r="CN4" s="44"/>
      <c r="CO4" s="44"/>
      <c r="CP4" s="44"/>
      <c r="CQ4" s="44"/>
      <c r="CR4" s="44" t="s">
        <v>231</v>
      </c>
      <c r="CS4" s="44"/>
      <c r="CT4" s="44"/>
      <c r="CU4" s="44" t="s">
        <v>232</v>
      </c>
      <c r="CV4" s="44"/>
      <c r="CW4" s="44"/>
      <c r="CX4" s="44"/>
      <c r="CY4" s="45" t="s">
        <v>233</v>
      </c>
    </row>
    <row r="5" customFormat="false" ht="15.4" hidden="false" customHeight="true" outlineLevel="0" collapsed="false">
      <c r="A5" s="21" t="s">
        <v>234</v>
      </c>
      <c r="B5" s="21"/>
      <c r="C5" s="21"/>
      <c r="D5" s="22" t="s">
        <v>112</v>
      </c>
      <c r="E5" s="20"/>
      <c r="F5" s="22" t="s">
        <v>217</v>
      </c>
      <c r="G5" s="22" t="s">
        <v>235</v>
      </c>
      <c r="H5" s="22" t="s">
        <v>236</v>
      </c>
      <c r="I5" s="22" t="s">
        <v>237</v>
      </c>
      <c r="J5" s="22" t="s">
        <v>238</v>
      </c>
      <c r="K5" s="22" t="s">
        <v>239</v>
      </c>
      <c r="L5" s="22" t="s">
        <v>240</v>
      </c>
      <c r="M5" s="22" t="s">
        <v>241</v>
      </c>
      <c r="N5" s="22" t="s">
        <v>242</v>
      </c>
      <c r="O5" s="22" t="s">
        <v>217</v>
      </c>
      <c r="P5" s="22" t="s">
        <v>243</v>
      </c>
      <c r="Q5" s="22" t="s">
        <v>244</v>
      </c>
      <c r="R5" s="22" t="s">
        <v>245</v>
      </c>
      <c r="S5" s="22" t="s">
        <v>246</v>
      </c>
      <c r="T5" s="22" t="s">
        <v>247</v>
      </c>
      <c r="U5" s="22" t="s">
        <v>248</v>
      </c>
      <c r="V5" s="22" t="s">
        <v>249</v>
      </c>
      <c r="W5" s="22" t="s">
        <v>250</v>
      </c>
      <c r="X5" s="22" t="s">
        <v>251</v>
      </c>
      <c r="Y5" s="22" t="s">
        <v>252</v>
      </c>
      <c r="Z5" s="22" t="s">
        <v>253</v>
      </c>
      <c r="AA5" s="22" t="s">
        <v>254</v>
      </c>
      <c r="AB5" s="22" t="s">
        <v>255</v>
      </c>
      <c r="AC5" s="22" t="s">
        <v>256</v>
      </c>
      <c r="AD5" s="22" t="s">
        <v>257</v>
      </c>
      <c r="AE5" s="22" t="s">
        <v>258</v>
      </c>
      <c r="AF5" s="22" t="s">
        <v>259</v>
      </c>
      <c r="AG5" s="22" t="s">
        <v>260</v>
      </c>
      <c r="AH5" s="22" t="s">
        <v>261</v>
      </c>
      <c r="AI5" s="22" t="s">
        <v>262</v>
      </c>
      <c r="AJ5" s="22" t="s">
        <v>263</v>
      </c>
      <c r="AK5" s="22" t="s">
        <v>264</v>
      </c>
      <c r="AL5" s="22" t="s">
        <v>265</v>
      </c>
      <c r="AM5" s="22" t="s">
        <v>266</v>
      </c>
      <c r="AN5" s="22" t="s">
        <v>267</v>
      </c>
      <c r="AO5" s="22" t="s">
        <v>268</v>
      </c>
      <c r="AP5" s="22" t="s">
        <v>269</v>
      </c>
      <c r="AQ5" s="22" t="s">
        <v>217</v>
      </c>
      <c r="AR5" s="22" t="s">
        <v>270</v>
      </c>
      <c r="AS5" s="22" t="s">
        <v>271</v>
      </c>
      <c r="AT5" s="22" t="s">
        <v>272</v>
      </c>
      <c r="AU5" s="22" t="s">
        <v>273</v>
      </c>
      <c r="AV5" s="22" t="s">
        <v>274</v>
      </c>
      <c r="AW5" s="22" t="s">
        <v>275</v>
      </c>
      <c r="AX5" s="22" t="s">
        <v>276</v>
      </c>
      <c r="AY5" s="22" t="s">
        <v>277</v>
      </c>
      <c r="AZ5" s="22" t="s">
        <v>278</v>
      </c>
      <c r="BA5" s="22" t="s">
        <v>279</v>
      </c>
      <c r="BB5" s="22" t="s">
        <v>280</v>
      </c>
      <c r="BC5" s="22" t="s">
        <v>281</v>
      </c>
      <c r="BD5" s="22" t="s">
        <v>282</v>
      </c>
      <c r="BE5" s="22" t="s">
        <v>283</v>
      </c>
      <c r="BF5" s="22" t="s">
        <v>217</v>
      </c>
      <c r="BG5" s="22" t="s">
        <v>284</v>
      </c>
      <c r="BH5" s="22" t="s">
        <v>285</v>
      </c>
      <c r="BI5" s="22" t="s">
        <v>286</v>
      </c>
      <c r="BJ5" s="22" t="s">
        <v>287</v>
      </c>
      <c r="BK5" s="22" t="s">
        <v>288</v>
      </c>
      <c r="BL5" s="22" t="s">
        <v>289</v>
      </c>
      <c r="BM5" s="22" t="s">
        <v>290</v>
      </c>
      <c r="BN5" s="22" t="s">
        <v>291</v>
      </c>
      <c r="BO5" s="22" t="s">
        <v>292</v>
      </c>
      <c r="BP5" s="22" t="s">
        <v>293</v>
      </c>
      <c r="BQ5" s="22" t="s">
        <v>217</v>
      </c>
      <c r="BR5" s="22" t="s">
        <v>284</v>
      </c>
      <c r="BS5" s="22" t="s">
        <v>285</v>
      </c>
      <c r="BT5" s="22" t="s">
        <v>286</v>
      </c>
      <c r="BU5" s="22" t="s">
        <v>287</v>
      </c>
      <c r="BV5" s="22" t="s">
        <v>288</v>
      </c>
      <c r="BW5" s="22" t="s">
        <v>289</v>
      </c>
      <c r="BX5" s="22" t="s">
        <v>290</v>
      </c>
      <c r="BY5" s="22" t="s">
        <v>294</v>
      </c>
      <c r="BZ5" s="22" t="s">
        <v>295</v>
      </c>
      <c r="CA5" s="22" t="s">
        <v>296</v>
      </c>
      <c r="CB5" s="22" t="s">
        <v>297</v>
      </c>
      <c r="CC5" s="22" t="s">
        <v>291</v>
      </c>
      <c r="CD5" s="22" t="s">
        <v>292</v>
      </c>
      <c r="CE5" s="22" t="s">
        <v>228</v>
      </c>
      <c r="CF5" s="22" t="s">
        <v>217</v>
      </c>
      <c r="CG5" s="22" t="s">
        <v>298</v>
      </c>
      <c r="CH5" s="22" t="s">
        <v>299</v>
      </c>
      <c r="CI5" s="22" t="s">
        <v>300</v>
      </c>
      <c r="CJ5" s="22" t="s">
        <v>301</v>
      </c>
      <c r="CK5" s="22" t="s">
        <v>217</v>
      </c>
      <c r="CL5" s="22" t="s">
        <v>302</v>
      </c>
      <c r="CM5" s="22" t="s">
        <v>303</v>
      </c>
      <c r="CN5" s="22" t="s">
        <v>304</v>
      </c>
      <c r="CO5" s="22" t="s">
        <v>305</v>
      </c>
      <c r="CP5" s="22" t="s">
        <v>306</v>
      </c>
      <c r="CQ5" s="22" t="s">
        <v>307</v>
      </c>
      <c r="CR5" s="22" t="s">
        <v>217</v>
      </c>
      <c r="CS5" s="22" t="s">
        <v>308</v>
      </c>
      <c r="CT5" s="22" t="s">
        <v>309</v>
      </c>
      <c r="CU5" s="22" t="s">
        <v>217</v>
      </c>
      <c r="CV5" s="22" t="s">
        <v>310</v>
      </c>
      <c r="CW5" s="22" t="s">
        <v>311</v>
      </c>
      <c r="CX5" s="22" t="s">
        <v>312</v>
      </c>
      <c r="CY5" s="45"/>
    </row>
    <row r="6" customFormat="false" ht="15.4" hidden="false" customHeight="true" outlineLevel="0" collapsed="false">
      <c r="A6" s="21"/>
      <c r="B6" s="21"/>
      <c r="C6" s="21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45"/>
    </row>
    <row r="7" customFormat="false" ht="15.4" hidden="false" customHeight="true" outlineLevel="0" collapsed="false">
      <c r="A7" s="21"/>
      <c r="B7" s="21"/>
      <c r="C7" s="21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45"/>
    </row>
    <row r="8" customFormat="false" ht="15.4" hidden="false" customHeight="true" outlineLevel="0" collapsed="false">
      <c r="A8" s="21" t="s">
        <v>119</v>
      </c>
      <c r="B8" s="22" t="s">
        <v>120</v>
      </c>
      <c r="C8" s="22" t="s">
        <v>121</v>
      </c>
      <c r="D8" s="22" t="s">
        <v>8</v>
      </c>
      <c r="E8" s="46" t="s">
        <v>9</v>
      </c>
      <c r="F8" s="46" t="s">
        <v>10</v>
      </c>
      <c r="G8" s="46" t="s">
        <v>18</v>
      </c>
      <c r="H8" s="46" t="s">
        <v>22</v>
      </c>
      <c r="I8" s="46" t="s">
        <v>26</v>
      </c>
      <c r="J8" s="46" t="s">
        <v>30</v>
      </c>
      <c r="K8" s="46" t="s">
        <v>34</v>
      </c>
      <c r="L8" s="46" t="s">
        <v>37</v>
      </c>
      <c r="M8" s="46" t="s">
        <v>40</v>
      </c>
      <c r="N8" s="46" t="s">
        <v>43</v>
      </c>
      <c r="O8" s="46" t="s">
        <v>46</v>
      </c>
      <c r="P8" s="46" t="s">
        <v>49</v>
      </c>
      <c r="Q8" s="46" t="s">
        <v>52</v>
      </c>
      <c r="R8" s="46" t="s">
        <v>55</v>
      </c>
      <c r="S8" s="46" t="s">
        <v>58</v>
      </c>
      <c r="T8" s="46" t="s">
        <v>61</v>
      </c>
      <c r="U8" s="46" t="s">
        <v>64</v>
      </c>
      <c r="V8" s="46" t="s">
        <v>67</v>
      </c>
      <c r="W8" s="46" t="s">
        <v>70</v>
      </c>
      <c r="X8" s="46" t="s">
        <v>73</v>
      </c>
      <c r="Y8" s="46" t="s">
        <v>76</v>
      </c>
      <c r="Z8" s="46" t="s">
        <v>79</v>
      </c>
      <c r="AA8" s="46" t="s">
        <v>83</v>
      </c>
      <c r="AB8" s="46" t="s">
        <v>87</v>
      </c>
      <c r="AC8" s="46" t="s">
        <v>91</v>
      </c>
      <c r="AD8" s="46" t="s">
        <v>95</v>
      </c>
      <c r="AE8" s="46" t="s">
        <v>98</v>
      </c>
      <c r="AF8" s="46" t="s">
        <v>101</v>
      </c>
      <c r="AG8" s="46" t="s">
        <v>103</v>
      </c>
      <c r="AH8" s="46" t="s">
        <v>106</v>
      </c>
      <c r="AI8" s="46" t="s">
        <v>13</v>
      </c>
      <c r="AJ8" s="46" t="s">
        <v>16</v>
      </c>
      <c r="AK8" s="46" t="s">
        <v>20</v>
      </c>
      <c r="AL8" s="46" t="s">
        <v>24</v>
      </c>
      <c r="AM8" s="46" t="s">
        <v>28</v>
      </c>
      <c r="AN8" s="46" t="s">
        <v>32</v>
      </c>
      <c r="AO8" s="46" t="s">
        <v>36</v>
      </c>
      <c r="AP8" s="46" t="s">
        <v>39</v>
      </c>
      <c r="AQ8" s="46" t="s">
        <v>42</v>
      </c>
      <c r="AR8" s="46" t="s">
        <v>45</v>
      </c>
      <c r="AS8" s="46" t="s">
        <v>48</v>
      </c>
      <c r="AT8" s="46" t="s">
        <v>51</v>
      </c>
      <c r="AU8" s="46" t="s">
        <v>54</v>
      </c>
      <c r="AV8" s="46" t="s">
        <v>57</v>
      </c>
      <c r="AW8" s="46" t="s">
        <v>60</v>
      </c>
      <c r="AX8" s="46" t="s">
        <v>63</v>
      </c>
      <c r="AY8" s="46" t="s">
        <v>66</v>
      </c>
      <c r="AZ8" s="46" t="s">
        <v>69</v>
      </c>
      <c r="BA8" s="46" t="s">
        <v>72</v>
      </c>
      <c r="BB8" s="46" t="s">
        <v>75</v>
      </c>
      <c r="BC8" s="46" t="s">
        <v>78</v>
      </c>
      <c r="BD8" s="46" t="s">
        <v>81</v>
      </c>
      <c r="BE8" s="46" t="s">
        <v>85</v>
      </c>
      <c r="BF8" s="46" t="s">
        <v>89</v>
      </c>
      <c r="BG8" s="46" t="s">
        <v>93</v>
      </c>
      <c r="BH8" s="46" t="s">
        <v>97</v>
      </c>
      <c r="BI8" s="46" t="s">
        <v>100</v>
      </c>
      <c r="BJ8" s="46" t="s">
        <v>102</v>
      </c>
      <c r="BK8" s="46" t="s">
        <v>104</v>
      </c>
      <c r="BL8" s="46" t="s">
        <v>107</v>
      </c>
      <c r="BM8" s="46" t="s">
        <v>313</v>
      </c>
      <c r="BN8" s="46" t="s">
        <v>314</v>
      </c>
      <c r="BO8" s="46" t="s">
        <v>315</v>
      </c>
      <c r="BP8" s="46" t="s">
        <v>316</v>
      </c>
      <c r="BQ8" s="46" t="s">
        <v>317</v>
      </c>
      <c r="BR8" s="46" t="s">
        <v>318</v>
      </c>
      <c r="BS8" s="46" t="s">
        <v>319</v>
      </c>
      <c r="BT8" s="46" t="s">
        <v>320</v>
      </c>
      <c r="BU8" s="46" t="s">
        <v>321</v>
      </c>
      <c r="BV8" s="46" t="s">
        <v>322</v>
      </c>
      <c r="BW8" s="46" t="s">
        <v>323</v>
      </c>
      <c r="BX8" s="46" t="s">
        <v>324</v>
      </c>
      <c r="BY8" s="46" t="s">
        <v>325</v>
      </c>
      <c r="BZ8" s="46" t="s">
        <v>326</v>
      </c>
      <c r="CA8" s="46" t="s">
        <v>327</v>
      </c>
      <c r="CB8" s="46" t="s">
        <v>328</v>
      </c>
      <c r="CC8" s="46" t="s">
        <v>329</v>
      </c>
      <c r="CD8" s="46" t="s">
        <v>330</v>
      </c>
      <c r="CE8" s="46" t="s">
        <v>331</v>
      </c>
      <c r="CF8" s="46" t="s">
        <v>332</v>
      </c>
      <c r="CG8" s="46" t="s">
        <v>333</v>
      </c>
      <c r="CH8" s="46" t="s">
        <v>334</v>
      </c>
      <c r="CI8" s="46" t="s">
        <v>335</v>
      </c>
      <c r="CJ8" s="46" t="s">
        <v>336</v>
      </c>
      <c r="CK8" s="46" t="s">
        <v>337</v>
      </c>
      <c r="CL8" s="46" t="s">
        <v>338</v>
      </c>
      <c r="CM8" s="46" t="s">
        <v>339</v>
      </c>
      <c r="CN8" s="46" t="s">
        <v>340</v>
      </c>
      <c r="CO8" s="46" t="s">
        <v>341</v>
      </c>
      <c r="CP8" s="46" t="s">
        <v>342</v>
      </c>
      <c r="CQ8" s="46" t="s">
        <v>343</v>
      </c>
      <c r="CR8" s="46" t="s">
        <v>344</v>
      </c>
      <c r="CS8" s="46" t="s">
        <v>345</v>
      </c>
      <c r="CT8" s="46" t="s">
        <v>346</v>
      </c>
      <c r="CU8" s="46" t="s">
        <v>347</v>
      </c>
      <c r="CV8" s="46" t="s">
        <v>348</v>
      </c>
      <c r="CW8" s="46" t="s">
        <v>349</v>
      </c>
      <c r="CX8" s="46" t="s">
        <v>350</v>
      </c>
      <c r="CY8" s="47" t="s">
        <v>351</v>
      </c>
    </row>
    <row r="9" customFormat="false" ht="15.4" hidden="false" customHeight="true" outlineLevel="0" collapsed="false">
      <c r="A9" s="21"/>
      <c r="B9" s="22"/>
      <c r="C9" s="22"/>
      <c r="D9" s="22" t="s">
        <v>105</v>
      </c>
      <c r="E9" s="10" t="n">
        <v>79478648.72</v>
      </c>
      <c r="F9" s="10" t="n">
        <v>33202542.67</v>
      </c>
      <c r="G9" s="10" t="n">
        <v>10519215.89</v>
      </c>
      <c r="H9" s="10" t="n">
        <v>5771592.9</v>
      </c>
      <c r="I9" s="10" t="n">
        <v>1655967</v>
      </c>
      <c r="J9" s="10" t="n">
        <v>3068155.41</v>
      </c>
      <c r="K9" s="48" t="s">
        <v>352</v>
      </c>
      <c r="L9" s="13"/>
      <c r="M9" s="10" t="n">
        <v>11763023.07</v>
      </c>
      <c r="N9" s="10" t="n">
        <v>424588.4</v>
      </c>
      <c r="O9" s="10" t="n">
        <v>30181869.64</v>
      </c>
      <c r="P9" s="10" t="n">
        <v>1736417.69</v>
      </c>
      <c r="Q9" s="10" t="n">
        <v>1406270.08</v>
      </c>
      <c r="R9" s="10" t="n">
        <v>45500</v>
      </c>
      <c r="S9" s="10" t="n">
        <v>3643.6</v>
      </c>
      <c r="T9" s="10" t="n">
        <v>40875.18</v>
      </c>
      <c r="U9" s="10" t="n">
        <v>835517.8</v>
      </c>
      <c r="V9" s="10" t="n">
        <v>1256783.97</v>
      </c>
      <c r="W9" s="10" t="n">
        <v>4239585.36</v>
      </c>
      <c r="X9" s="10" t="n">
        <v>999138.23</v>
      </c>
      <c r="Y9" s="10" t="n">
        <v>3978560.68</v>
      </c>
      <c r="Z9" s="10" t="n">
        <v>103009</v>
      </c>
      <c r="AA9" s="10" t="n">
        <v>1953389.4</v>
      </c>
      <c r="AB9" s="10" t="n">
        <v>512155.21</v>
      </c>
      <c r="AC9" s="10" t="n">
        <v>2131081.35</v>
      </c>
      <c r="AD9" s="10" t="n">
        <v>567516.32</v>
      </c>
      <c r="AE9" s="10" t="n">
        <v>114377.9</v>
      </c>
      <c r="AF9" s="10" t="n">
        <v>792745.22</v>
      </c>
      <c r="AG9" s="10" t="n">
        <v>466055</v>
      </c>
      <c r="AH9" s="10" t="n">
        <v>760</v>
      </c>
      <c r="AI9" s="10" t="n">
        <v>2459355.01</v>
      </c>
      <c r="AJ9" s="10" t="n">
        <v>1904580</v>
      </c>
      <c r="AK9" s="10" t="n">
        <v>458388.46</v>
      </c>
      <c r="AL9" s="10" t="n">
        <v>176539.24</v>
      </c>
      <c r="AM9" s="10" t="n">
        <v>1291492.77</v>
      </c>
      <c r="AN9" s="10" t="n">
        <v>1492082.87</v>
      </c>
      <c r="AO9" s="10" t="n">
        <v>6973.89</v>
      </c>
      <c r="AP9" s="10" t="n">
        <v>1209075.41</v>
      </c>
      <c r="AQ9" s="10" t="n">
        <v>13620653.11</v>
      </c>
      <c r="AR9" s="10" t="n">
        <v>2147876.4</v>
      </c>
      <c r="AS9" s="10" t="n">
        <v>7834274.54</v>
      </c>
      <c r="AT9" s="13"/>
      <c r="AU9" s="10" t="n">
        <v>92417</v>
      </c>
      <c r="AV9" s="10" t="n">
        <v>39786</v>
      </c>
      <c r="AW9" s="13"/>
      <c r="AX9" s="13"/>
      <c r="AY9" s="13"/>
      <c r="AZ9" s="10" t="n">
        <v>224830</v>
      </c>
      <c r="BA9" s="13"/>
      <c r="BB9" s="10" t="n">
        <v>2668893</v>
      </c>
      <c r="BC9" s="13"/>
      <c r="BD9" s="13"/>
      <c r="BE9" s="10" t="n">
        <v>612576.17</v>
      </c>
      <c r="BF9" s="48" t="s">
        <v>352</v>
      </c>
      <c r="BG9" s="48" t="s">
        <v>352</v>
      </c>
      <c r="BH9" s="48" t="s">
        <v>352</v>
      </c>
      <c r="BI9" s="48" t="s">
        <v>352</v>
      </c>
      <c r="BJ9" s="48" t="s">
        <v>352</v>
      </c>
      <c r="BK9" s="48" t="s">
        <v>352</v>
      </c>
      <c r="BL9" s="48" t="s">
        <v>352</v>
      </c>
      <c r="BM9" s="48" t="s">
        <v>352</v>
      </c>
      <c r="BN9" s="48" t="s">
        <v>352</v>
      </c>
      <c r="BO9" s="48" t="s">
        <v>352</v>
      </c>
      <c r="BP9" s="48" t="s">
        <v>352</v>
      </c>
      <c r="BQ9" s="10" t="n">
        <v>2473583.3</v>
      </c>
      <c r="BR9" s="13"/>
      <c r="BS9" s="10" t="n">
        <v>1009294</v>
      </c>
      <c r="BT9" s="10" t="n">
        <v>149339.3</v>
      </c>
      <c r="BU9" s="13"/>
      <c r="BV9" s="13"/>
      <c r="BW9" s="10" t="n">
        <v>133950</v>
      </c>
      <c r="BX9" s="13"/>
      <c r="BY9" s="13"/>
      <c r="BZ9" s="13"/>
      <c r="CA9" s="13"/>
      <c r="CB9" s="13"/>
      <c r="CC9" s="13"/>
      <c r="CD9" s="13"/>
      <c r="CE9" s="10" t="n">
        <v>1181000</v>
      </c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48" t="s">
        <v>352</v>
      </c>
      <c r="CV9" s="48" t="s">
        <v>352</v>
      </c>
      <c r="CW9" s="48" t="s">
        <v>352</v>
      </c>
      <c r="CX9" s="48" t="s">
        <v>352</v>
      </c>
      <c r="CY9" s="59" t="s">
        <v>352</v>
      </c>
    </row>
    <row r="10" customFormat="false" ht="15.4" hidden="false" customHeight="true" outlineLevel="0" collapsed="false">
      <c r="A10" s="23" t="s">
        <v>150</v>
      </c>
      <c r="B10" s="23"/>
      <c r="C10" s="23"/>
      <c r="D10" s="24" t="s">
        <v>151</v>
      </c>
      <c r="E10" s="10" t="n">
        <v>11141965.02</v>
      </c>
      <c r="F10" s="13"/>
      <c r="G10" s="13"/>
      <c r="H10" s="13"/>
      <c r="I10" s="13"/>
      <c r="J10" s="13"/>
      <c r="K10" s="48" t="s">
        <v>352</v>
      </c>
      <c r="L10" s="13"/>
      <c r="M10" s="13"/>
      <c r="N10" s="13"/>
      <c r="O10" s="10" t="n">
        <v>598312.18</v>
      </c>
      <c r="P10" s="10" t="n">
        <v>36270</v>
      </c>
      <c r="Q10" s="13"/>
      <c r="R10" s="13"/>
      <c r="S10" s="13"/>
      <c r="T10" s="10" t="n">
        <v>172.8</v>
      </c>
      <c r="U10" s="10" t="n">
        <v>800</v>
      </c>
      <c r="V10" s="10" t="n">
        <v>12416</v>
      </c>
      <c r="W10" s="10" t="n">
        <v>394012.18</v>
      </c>
      <c r="X10" s="10" t="n">
        <v>1600</v>
      </c>
      <c r="Y10" s="10" t="n">
        <v>39542</v>
      </c>
      <c r="Z10" s="13"/>
      <c r="AA10" s="10" t="n">
        <v>199</v>
      </c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0" t="n">
        <v>1569.5</v>
      </c>
      <c r="AM10" s="10" t="n">
        <v>1100</v>
      </c>
      <c r="AN10" s="10" t="n">
        <v>3822</v>
      </c>
      <c r="AO10" s="13"/>
      <c r="AP10" s="10" t="n">
        <v>106808.7</v>
      </c>
      <c r="AQ10" s="10" t="n">
        <v>10543652.84</v>
      </c>
      <c r="AR10" s="10" t="n">
        <v>2147876.4</v>
      </c>
      <c r="AS10" s="10" t="n">
        <v>7707664.27</v>
      </c>
      <c r="AT10" s="13"/>
      <c r="AU10" s="10" t="n">
        <v>69840</v>
      </c>
      <c r="AV10" s="10" t="n">
        <v>6466</v>
      </c>
      <c r="AW10" s="13"/>
      <c r="AX10" s="13"/>
      <c r="AY10" s="13"/>
      <c r="AZ10" s="10" t="n">
        <v>3000</v>
      </c>
      <c r="BA10" s="13"/>
      <c r="BB10" s="13"/>
      <c r="BC10" s="13"/>
      <c r="BD10" s="13"/>
      <c r="BE10" s="10" t="n">
        <v>608806.17</v>
      </c>
      <c r="BF10" s="48" t="s">
        <v>352</v>
      </c>
      <c r="BG10" s="48" t="s">
        <v>352</v>
      </c>
      <c r="BH10" s="48" t="s">
        <v>352</v>
      </c>
      <c r="BI10" s="48" t="s">
        <v>352</v>
      </c>
      <c r="BJ10" s="48" t="s">
        <v>352</v>
      </c>
      <c r="BK10" s="48" t="s">
        <v>352</v>
      </c>
      <c r="BL10" s="48" t="s">
        <v>352</v>
      </c>
      <c r="BM10" s="48" t="s">
        <v>352</v>
      </c>
      <c r="BN10" s="48" t="s">
        <v>352</v>
      </c>
      <c r="BO10" s="48" t="s">
        <v>352</v>
      </c>
      <c r="BP10" s="48" t="s">
        <v>352</v>
      </c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48" t="s">
        <v>352</v>
      </c>
      <c r="CV10" s="48" t="s">
        <v>352</v>
      </c>
      <c r="CW10" s="48" t="s">
        <v>352</v>
      </c>
      <c r="CX10" s="48" t="s">
        <v>352</v>
      </c>
      <c r="CY10" s="59" t="s">
        <v>352</v>
      </c>
    </row>
    <row r="11" customFormat="false" ht="15.4" hidden="false" customHeight="true" outlineLevel="0" collapsed="false">
      <c r="A11" s="23" t="s">
        <v>152</v>
      </c>
      <c r="B11" s="23"/>
      <c r="C11" s="23"/>
      <c r="D11" s="24" t="s">
        <v>153</v>
      </c>
      <c r="E11" s="10" t="n">
        <v>11141965.02</v>
      </c>
      <c r="F11" s="13"/>
      <c r="G11" s="13"/>
      <c r="H11" s="13"/>
      <c r="I11" s="13"/>
      <c r="J11" s="13"/>
      <c r="K11" s="48" t="s">
        <v>352</v>
      </c>
      <c r="L11" s="13"/>
      <c r="M11" s="13"/>
      <c r="N11" s="13"/>
      <c r="O11" s="10" t="n">
        <v>598312.18</v>
      </c>
      <c r="P11" s="10" t="n">
        <v>36270</v>
      </c>
      <c r="Q11" s="13"/>
      <c r="R11" s="13"/>
      <c r="S11" s="13"/>
      <c r="T11" s="10" t="n">
        <v>172.8</v>
      </c>
      <c r="U11" s="10" t="n">
        <v>800</v>
      </c>
      <c r="V11" s="10" t="n">
        <v>12416</v>
      </c>
      <c r="W11" s="10" t="n">
        <v>394012.18</v>
      </c>
      <c r="X11" s="10" t="n">
        <v>1600</v>
      </c>
      <c r="Y11" s="10" t="n">
        <v>39542</v>
      </c>
      <c r="Z11" s="13"/>
      <c r="AA11" s="10" t="n">
        <v>199</v>
      </c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0" t="n">
        <v>1569.5</v>
      </c>
      <c r="AM11" s="10" t="n">
        <v>1100</v>
      </c>
      <c r="AN11" s="10" t="n">
        <v>3822</v>
      </c>
      <c r="AO11" s="13"/>
      <c r="AP11" s="10" t="n">
        <v>106808.7</v>
      </c>
      <c r="AQ11" s="10" t="n">
        <v>10543652.84</v>
      </c>
      <c r="AR11" s="10" t="n">
        <v>2147876.4</v>
      </c>
      <c r="AS11" s="10" t="n">
        <v>7707664.27</v>
      </c>
      <c r="AT11" s="13"/>
      <c r="AU11" s="10" t="n">
        <v>69840</v>
      </c>
      <c r="AV11" s="10" t="n">
        <v>6466</v>
      </c>
      <c r="AW11" s="13"/>
      <c r="AX11" s="13"/>
      <c r="AY11" s="13"/>
      <c r="AZ11" s="10" t="n">
        <v>3000</v>
      </c>
      <c r="BA11" s="13"/>
      <c r="BB11" s="13"/>
      <c r="BC11" s="13"/>
      <c r="BD11" s="13"/>
      <c r="BE11" s="10" t="n">
        <v>608806.17</v>
      </c>
      <c r="BF11" s="48" t="s">
        <v>352</v>
      </c>
      <c r="BG11" s="48" t="s">
        <v>352</v>
      </c>
      <c r="BH11" s="48" t="s">
        <v>352</v>
      </c>
      <c r="BI11" s="48" t="s">
        <v>352</v>
      </c>
      <c r="BJ11" s="48" t="s">
        <v>352</v>
      </c>
      <c r="BK11" s="48" t="s">
        <v>352</v>
      </c>
      <c r="BL11" s="48" t="s">
        <v>352</v>
      </c>
      <c r="BM11" s="48" t="s">
        <v>352</v>
      </c>
      <c r="BN11" s="48" t="s">
        <v>352</v>
      </c>
      <c r="BO11" s="48" t="s">
        <v>352</v>
      </c>
      <c r="BP11" s="48" t="s">
        <v>352</v>
      </c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48" t="s">
        <v>352</v>
      </c>
      <c r="CV11" s="48" t="s">
        <v>352</v>
      </c>
      <c r="CW11" s="48" t="s">
        <v>352</v>
      </c>
      <c r="CX11" s="48" t="s">
        <v>352</v>
      </c>
      <c r="CY11" s="59" t="s">
        <v>352</v>
      </c>
    </row>
    <row r="12" customFormat="false" ht="15.4" hidden="false" customHeight="true" outlineLevel="0" collapsed="false">
      <c r="A12" s="23" t="s">
        <v>154</v>
      </c>
      <c r="B12" s="23"/>
      <c r="C12" s="23"/>
      <c r="D12" s="24" t="s">
        <v>155</v>
      </c>
      <c r="E12" s="10" t="n">
        <v>5934745.02</v>
      </c>
      <c r="F12" s="13"/>
      <c r="G12" s="13"/>
      <c r="H12" s="13"/>
      <c r="I12" s="13"/>
      <c r="J12" s="13"/>
      <c r="K12" s="48" t="s">
        <v>352</v>
      </c>
      <c r="L12" s="13"/>
      <c r="M12" s="13"/>
      <c r="N12" s="13"/>
      <c r="O12" s="10" t="n">
        <v>598312.18</v>
      </c>
      <c r="P12" s="10" t="n">
        <v>36270</v>
      </c>
      <c r="Q12" s="13"/>
      <c r="R12" s="13"/>
      <c r="S12" s="13"/>
      <c r="T12" s="10" t="n">
        <v>172.8</v>
      </c>
      <c r="U12" s="10" t="n">
        <v>800</v>
      </c>
      <c r="V12" s="10" t="n">
        <v>12416</v>
      </c>
      <c r="W12" s="10" t="n">
        <v>394012.18</v>
      </c>
      <c r="X12" s="10" t="n">
        <v>1600</v>
      </c>
      <c r="Y12" s="10" t="n">
        <v>39542</v>
      </c>
      <c r="Z12" s="13"/>
      <c r="AA12" s="10" t="n">
        <v>199</v>
      </c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0" t="n">
        <v>1569.5</v>
      </c>
      <c r="AM12" s="10" t="n">
        <v>1100</v>
      </c>
      <c r="AN12" s="10" t="n">
        <v>3822</v>
      </c>
      <c r="AO12" s="13"/>
      <c r="AP12" s="10" t="n">
        <v>106808.7</v>
      </c>
      <c r="AQ12" s="10" t="n">
        <v>5336432.84</v>
      </c>
      <c r="AR12" s="10" t="n">
        <v>1822677</v>
      </c>
      <c r="AS12" s="10" t="n">
        <v>3504080.84</v>
      </c>
      <c r="AT12" s="13"/>
      <c r="AU12" s="13"/>
      <c r="AV12" s="13"/>
      <c r="AW12" s="13"/>
      <c r="AX12" s="13"/>
      <c r="AY12" s="13"/>
      <c r="AZ12" s="10" t="n">
        <v>3000</v>
      </c>
      <c r="BA12" s="13"/>
      <c r="BB12" s="13"/>
      <c r="BC12" s="13"/>
      <c r="BD12" s="13"/>
      <c r="BE12" s="10" t="n">
        <v>6675</v>
      </c>
      <c r="BF12" s="48" t="s">
        <v>352</v>
      </c>
      <c r="BG12" s="48" t="s">
        <v>352</v>
      </c>
      <c r="BH12" s="48" t="s">
        <v>352</v>
      </c>
      <c r="BI12" s="48" t="s">
        <v>352</v>
      </c>
      <c r="BJ12" s="48" t="s">
        <v>352</v>
      </c>
      <c r="BK12" s="48" t="s">
        <v>352</v>
      </c>
      <c r="BL12" s="48" t="s">
        <v>352</v>
      </c>
      <c r="BM12" s="48" t="s">
        <v>352</v>
      </c>
      <c r="BN12" s="48" t="s">
        <v>352</v>
      </c>
      <c r="BO12" s="48" t="s">
        <v>352</v>
      </c>
      <c r="BP12" s="48" t="s">
        <v>352</v>
      </c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48" t="s">
        <v>352</v>
      </c>
      <c r="CV12" s="48" t="s">
        <v>352</v>
      </c>
      <c r="CW12" s="48" t="s">
        <v>352</v>
      </c>
      <c r="CX12" s="48" t="s">
        <v>352</v>
      </c>
      <c r="CY12" s="59" t="s">
        <v>352</v>
      </c>
    </row>
    <row r="13" customFormat="false" ht="15.4" hidden="false" customHeight="true" outlineLevel="0" collapsed="false">
      <c r="A13" s="23" t="s">
        <v>156</v>
      </c>
      <c r="B13" s="23"/>
      <c r="C13" s="23"/>
      <c r="D13" s="24" t="s">
        <v>157</v>
      </c>
      <c r="E13" s="10" t="n">
        <v>5207220</v>
      </c>
      <c r="F13" s="13"/>
      <c r="G13" s="13"/>
      <c r="H13" s="13"/>
      <c r="I13" s="13"/>
      <c r="J13" s="13"/>
      <c r="K13" s="48" t="s">
        <v>352</v>
      </c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0" t="n">
        <v>5207220</v>
      </c>
      <c r="AR13" s="10" t="n">
        <v>325199.4</v>
      </c>
      <c r="AS13" s="10" t="n">
        <v>4203583.43</v>
      </c>
      <c r="AT13" s="13"/>
      <c r="AU13" s="10" t="n">
        <v>69840</v>
      </c>
      <c r="AV13" s="10" t="n">
        <v>6466</v>
      </c>
      <c r="AW13" s="13"/>
      <c r="AX13" s="13"/>
      <c r="AY13" s="13"/>
      <c r="AZ13" s="13"/>
      <c r="BA13" s="13"/>
      <c r="BB13" s="13"/>
      <c r="BC13" s="13"/>
      <c r="BD13" s="13"/>
      <c r="BE13" s="10" t="n">
        <v>602131.17</v>
      </c>
      <c r="BF13" s="48" t="s">
        <v>352</v>
      </c>
      <c r="BG13" s="48" t="s">
        <v>352</v>
      </c>
      <c r="BH13" s="48" t="s">
        <v>352</v>
      </c>
      <c r="BI13" s="48" t="s">
        <v>352</v>
      </c>
      <c r="BJ13" s="48" t="s">
        <v>352</v>
      </c>
      <c r="BK13" s="48" t="s">
        <v>352</v>
      </c>
      <c r="BL13" s="48" t="s">
        <v>352</v>
      </c>
      <c r="BM13" s="48" t="s">
        <v>352</v>
      </c>
      <c r="BN13" s="48" t="s">
        <v>352</v>
      </c>
      <c r="BO13" s="48" t="s">
        <v>352</v>
      </c>
      <c r="BP13" s="48" t="s">
        <v>352</v>
      </c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48" t="s">
        <v>352</v>
      </c>
      <c r="CV13" s="48" t="s">
        <v>352</v>
      </c>
      <c r="CW13" s="48" t="s">
        <v>352</v>
      </c>
      <c r="CX13" s="48" t="s">
        <v>352</v>
      </c>
      <c r="CY13" s="59" t="s">
        <v>352</v>
      </c>
    </row>
    <row r="14" customFormat="false" ht="15.4" hidden="false" customHeight="true" outlineLevel="0" collapsed="false">
      <c r="A14" s="23" t="s">
        <v>164</v>
      </c>
      <c r="B14" s="23"/>
      <c r="C14" s="23"/>
      <c r="D14" s="24" t="s">
        <v>165</v>
      </c>
      <c r="E14" s="10" t="n">
        <v>65724383.7</v>
      </c>
      <c r="F14" s="10" t="n">
        <v>33202542.67</v>
      </c>
      <c r="G14" s="10" t="n">
        <v>10519215.89</v>
      </c>
      <c r="H14" s="10" t="n">
        <v>5771592.9</v>
      </c>
      <c r="I14" s="10" t="n">
        <v>1655967</v>
      </c>
      <c r="J14" s="10" t="n">
        <v>3068155.41</v>
      </c>
      <c r="K14" s="48" t="s">
        <v>352</v>
      </c>
      <c r="L14" s="13"/>
      <c r="M14" s="10" t="n">
        <v>11763023.07</v>
      </c>
      <c r="N14" s="10" t="n">
        <v>424588.4</v>
      </c>
      <c r="O14" s="10" t="n">
        <v>29583557.46</v>
      </c>
      <c r="P14" s="10" t="n">
        <v>1700147.69</v>
      </c>
      <c r="Q14" s="10" t="n">
        <v>1406270.08</v>
      </c>
      <c r="R14" s="10" t="n">
        <v>45500</v>
      </c>
      <c r="S14" s="10" t="n">
        <v>3643.6</v>
      </c>
      <c r="T14" s="10" t="n">
        <v>40702.38</v>
      </c>
      <c r="U14" s="10" t="n">
        <v>834717.8</v>
      </c>
      <c r="V14" s="10" t="n">
        <v>1244367.97</v>
      </c>
      <c r="W14" s="10" t="n">
        <v>3845573.18</v>
      </c>
      <c r="X14" s="10" t="n">
        <v>997538.23</v>
      </c>
      <c r="Y14" s="10" t="n">
        <v>3939018.68</v>
      </c>
      <c r="Z14" s="10" t="n">
        <v>103009</v>
      </c>
      <c r="AA14" s="10" t="n">
        <v>1953190.4</v>
      </c>
      <c r="AB14" s="10" t="n">
        <v>512155.21</v>
      </c>
      <c r="AC14" s="10" t="n">
        <v>2131081.35</v>
      </c>
      <c r="AD14" s="10" t="n">
        <v>567516.32</v>
      </c>
      <c r="AE14" s="10" t="n">
        <v>114377.9</v>
      </c>
      <c r="AF14" s="10" t="n">
        <v>792745.22</v>
      </c>
      <c r="AG14" s="10" t="n">
        <v>466055</v>
      </c>
      <c r="AH14" s="10" t="n">
        <v>760</v>
      </c>
      <c r="AI14" s="10" t="n">
        <v>2459355.01</v>
      </c>
      <c r="AJ14" s="10" t="n">
        <v>1904580</v>
      </c>
      <c r="AK14" s="10" t="n">
        <v>458388.46</v>
      </c>
      <c r="AL14" s="10" t="n">
        <v>174969.74</v>
      </c>
      <c r="AM14" s="10" t="n">
        <v>1290392.77</v>
      </c>
      <c r="AN14" s="10" t="n">
        <v>1488260.87</v>
      </c>
      <c r="AO14" s="10" t="n">
        <v>6973.89</v>
      </c>
      <c r="AP14" s="10" t="n">
        <v>1102266.71</v>
      </c>
      <c r="AQ14" s="10" t="n">
        <v>464700.27</v>
      </c>
      <c r="AR14" s="13"/>
      <c r="AS14" s="10" t="n">
        <v>126610.27</v>
      </c>
      <c r="AT14" s="13"/>
      <c r="AU14" s="10" t="n">
        <v>22577</v>
      </c>
      <c r="AV14" s="10" t="n">
        <v>33320</v>
      </c>
      <c r="AW14" s="13"/>
      <c r="AX14" s="13"/>
      <c r="AY14" s="13"/>
      <c r="AZ14" s="10" t="n">
        <v>221830</v>
      </c>
      <c r="BA14" s="13"/>
      <c r="BB14" s="10" t="n">
        <v>56593</v>
      </c>
      <c r="BC14" s="13"/>
      <c r="BD14" s="13"/>
      <c r="BE14" s="10" t="n">
        <v>3770</v>
      </c>
      <c r="BF14" s="48" t="s">
        <v>352</v>
      </c>
      <c r="BG14" s="48" t="s">
        <v>352</v>
      </c>
      <c r="BH14" s="48" t="s">
        <v>352</v>
      </c>
      <c r="BI14" s="48" t="s">
        <v>352</v>
      </c>
      <c r="BJ14" s="48" t="s">
        <v>352</v>
      </c>
      <c r="BK14" s="48" t="s">
        <v>352</v>
      </c>
      <c r="BL14" s="48" t="s">
        <v>352</v>
      </c>
      <c r="BM14" s="48" t="s">
        <v>352</v>
      </c>
      <c r="BN14" s="48" t="s">
        <v>352</v>
      </c>
      <c r="BO14" s="48" t="s">
        <v>352</v>
      </c>
      <c r="BP14" s="48" t="s">
        <v>352</v>
      </c>
      <c r="BQ14" s="10" t="n">
        <v>2473583.3</v>
      </c>
      <c r="BR14" s="13"/>
      <c r="BS14" s="10" t="n">
        <v>1009294</v>
      </c>
      <c r="BT14" s="10" t="n">
        <v>149339.3</v>
      </c>
      <c r="BU14" s="13"/>
      <c r="BV14" s="13"/>
      <c r="BW14" s="10" t="n">
        <v>133950</v>
      </c>
      <c r="BX14" s="13"/>
      <c r="BY14" s="13"/>
      <c r="BZ14" s="13"/>
      <c r="CA14" s="13"/>
      <c r="CB14" s="13"/>
      <c r="CC14" s="13"/>
      <c r="CD14" s="13"/>
      <c r="CE14" s="10" t="n">
        <v>1181000</v>
      </c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48" t="s">
        <v>352</v>
      </c>
      <c r="CV14" s="48" t="s">
        <v>352</v>
      </c>
      <c r="CW14" s="48" t="s">
        <v>352</v>
      </c>
      <c r="CX14" s="48" t="s">
        <v>352</v>
      </c>
      <c r="CY14" s="59" t="s">
        <v>352</v>
      </c>
    </row>
    <row r="15" customFormat="false" ht="15.4" hidden="false" customHeight="true" outlineLevel="0" collapsed="false">
      <c r="A15" s="23" t="s">
        <v>170</v>
      </c>
      <c r="B15" s="23"/>
      <c r="C15" s="23"/>
      <c r="D15" s="24" t="s">
        <v>171</v>
      </c>
      <c r="E15" s="10" t="n">
        <v>2777800</v>
      </c>
      <c r="F15" s="10" t="n">
        <v>2777800</v>
      </c>
      <c r="G15" s="13"/>
      <c r="H15" s="13"/>
      <c r="I15" s="13"/>
      <c r="J15" s="10" t="n">
        <v>2777800</v>
      </c>
      <c r="K15" s="48" t="s">
        <v>352</v>
      </c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48" t="s">
        <v>352</v>
      </c>
      <c r="BG15" s="48" t="s">
        <v>352</v>
      </c>
      <c r="BH15" s="48" t="s">
        <v>352</v>
      </c>
      <c r="BI15" s="48" t="s">
        <v>352</v>
      </c>
      <c r="BJ15" s="48" t="s">
        <v>352</v>
      </c>
      <c r="BK15" s="48" t="s">
        <v>352</v>
      </c>
      <c r="BL15" s="48" t="s">
        <v>352</v>
      </c>
      <c r="BM15" s="48" t="s">
        <v>352</v>
      </c>
      <c r="BN15" s="48" t="s">
        <v>352</v>
      </c>
      <c r="BO15" s="48" t="s">
        <v>352</v>
      </c>
      <c r="BP15" s="48" t="s">
        <v>352</v>
      </c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48" t="s">
        <v>352</v>
      </c>
      <c r="CV15" s="48" t="s">
        <v>352</v>
      </c>
      <c r="CW15" s="48" t="s">
        <v>352</v>
      </c>
      <c r="CX15" s="48" t="s">
        <v>352</v>
      </c>
      <c r="CY15" s="59" t="s">
        <v>352</v>
      </c>
    </row>
    <row r="16" customFormat="false" ht="15.4" hidden="false" customHeight="true" outlineLevel="0" collapsed="false">
      <c r="A16" s="23" t="s">
        <v>172</v>
      </c>
      <c r="B16" s="23"/>
      <c r="C16" s="23"/>
      <c r="D16" s="24" t="s">
        <v>173</v>
      </c>
      <c r="E16" s="10" t="n">
        <v>2777800</v>
      </c>
      <c r="F16" s="10" t="n">
        <v>2777800</v>
      </c>
      <c r="G16" s="13"/>
      <c r="H16" s="13"/>
      <c r="I16" s="13"/>
      <c r="J16" s="10" t="n">
        <v>2777800</v>
      </c>
      <c r="K16" s="48" t="s">
        <v>352</v>
      </c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48" t="s">
        <v>352</v>
      </c>
      <c r="BG16" s="48" t="s">
        <v>352</v>
      </c>
      <c r="BH16" s="48" t="s">
        <v>352</v>
      </c>
      <c r="BI16" s="48" t="s">
        <v>352</v>
      </c>
      <c r="BJ16" s="48" t="s">
        <v>352</v>
      </c>
      <c r="BK16" s="48" t="s">
        <v>352</v>
      </c>
      <c r="BL16" s="48" t="s">
        <v>352</v>
      </c>
      <c r="BM16" s="48" t="s">
        <v>352</v>
      </c>
      <c r="BN16" s="48" t="s">
        <v>352</v>
      </c>
      <c r="BO16" s="48" t="s">
        <v>352</v>
      </c>
      <c r="BP16" s="48" t="s">
        <v>352</v>
      </c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48" t="s">
        <v>352</v>
      </c>
      <c r="CV16" s="48" t="s">
        <v>352</v>
      </c>
      <c r="CW16" s="48" t="s">
        <v>352</v>
      </c>
      <c r="CX16" s="48" t="s">
        <v>352</v>
      </c>
      <c r="CY16" s="59" t="s">
        <v>352</v>
      </c>
    </row>
    <row r="17" customFormat="false" ht="15.4" hidden="false" customHeight="true" outlineLevel="0" collapsed="false">
      <c r="A17" s="23" t="s">
        <v>174</v>
      </c>
      <c r="B17" s="23"/>
      <c r="C17" s="23"/>
      <c r="D17" s="24" t="s">
        <v>175</v>
      </c>
      <c r="E17" s="10" t="n">
        <v>62946583.7</v>
      </c>
      <c r="F17" s="10" t="n">
        <v>30424742.67</v>
      </c>
      <c r="G17" s="10" t="n">
        <v>10519215.89</v>
      </c>
      <c r="H17" s="10" t="n">
        <v>5771592.9</v>
      </c>
      <c r="I17" s="10" t="n">
        <v>1655967</v>
      </c>
      <c r="J17" s="10" t="n">
        <v>290355.41</v>
      </c>
      <c r="K17" s="48" t="s">
        <v>352</v>
      </c>
      <c r="L17" s="13"/>
      <c r="M17" s="10" t="n">
        <v>11763023.07</v>
      </c>
      <c r="N17" s="10" t="n">
        <v>424588.4</v>
      </c>
      <c r="O17" s="10" t="n">
        <v>29583557.46</v>
      </c>
      <c r="P17" s="10" t="n">
        <v>1700147.69</v>
      </c>
      <c r="Q17" s="10" t="n">
        <v>1406270.08</v>
      </c>
      <c r="R17" s="10" t="n">
        <v>45500</v>
      </c>
      <c r="S17" s="10" t="n">
        <v>3643.6</v>
      </c>
      <c r="T17" s="10" t="n">
        <v>40702.38</v>
      </c>
      <c r="U17" s="10" t="n">
        <v>834717.8</v>
      </c>
      <c r="V17" s="10" t="n">
        <v>1244367.97</v>
      </c>
      <c r="W17" s="10" t="n">
        <v>3845573.18</v>
      </c>
      <c r="X17" s="10" t="n">
        <v>997538.23</v>
      </c>
      <c r="Y17" s="10" t="n">
        <v>3939018.68</v>
      </c>
      <c r="Z17" s="10" t="n">
        <v>103009</v>
      </c>
      <c r="AA17" s="10" t="n">
        <v>1953190.4</v>
      </c>
      <c r="AB17" s="10" t="n">
        <v>512155.21</v>
      </c>
      <c r="AC17" s="10" t="n">
        <v>2131081.35</v>
      </c>
      <c r="AD17" s="10" t="n">
        <v>567516.32</v>
      </c>
      <c r="AE17" s="10" t="n">
        <v>114377.9</v>
      </c>
      <c r="AF17" s="10" t="n">
        <v>792745.22</v>
      </c>
      <c r="AG17" s="10" t="n">
        <v>466055</v>
      </c>
      <c r="AH17" s="10" t="n">
        <v>760</v>
      </c>
      <c r="AI17" s="10" t="n">
        <v>2459355.01</v>
      </c>
      <c r="AJ17" s="10" t="n">
        <v>1904580</v>
      </c>
      <c r="AK17" s="10" t="n">
        <v>458388.46</v>
      </c>
      <c r="AL17" s="10" t="n">
        <v>174969.74</v>
      </c>
      <c r="AM17" s="10" t="n">
        <v>1290392.77</v>
      </c>
      <c r="AN17" s="10" t="n">
        <v>1488260.87</v>
      </c>
      <c r="AO17" s="10" t="n">
        <v>6973.89</v>
      </c>
      <c r="AP17" s="10" t="n">
        <v>1102266.71</v>
      </c>
      <c r="AQ17" s="10" t="n">
        <v>464700.27</v>
      </c>
      <c r="AR17" s="13"/>
      <c r="AS17" s="10" t="n">
        <v>126610.27</v>
      </c>
      <c r="AT17" s="13"/>
      <c r="AU17" s="10" t="n">
        <v>22577</v>
      </c>
      <c r="AV17" s="10" t="n">
        <v>33320</v>
      </c>
      <c r="AW17" s="13"/>
      <c r="AX17" s="13"/>
      <c r="AY17" s="13"/>
      <c r="AZ17" s="10" t="n">
        <v>221830</v>
      </c>
      <c r="BA17" s="13"/>
      <c r="BB17" s="10" t="n">
        <v>56593</v>
      </c>
      <c r="BC17" s="13"/>
      <c r="BD17" s="13"/>
      <c r="BE17" s="10" t="n">
        <v>3770</v>
      </c>
      <c r="BF17" s="48" t="s">
        <v>352</v>
      </c>
      <c r="BG17" s="48" t="s">
        <v>352</v>
      </c>
      <c r="BH17" s="48" t="s">
        <v>352</v>
      </c>
      <c r="BI17" s="48" t="s">
        <v>352</v>
      </c>
      <c r="BJ17" s="48" t="s">
        <v>352</v>
      </c>
      <c r="BK17" s="48" t="s">
        <v>352</v>
      </c>
      <c r="BL17" s="48" t="s">
        <v>352</v>
      </c>
      <c r="BM17" s="48" t="s">
        <v>352</v>
      </c>
      <c r="BN17" s="48" t="s">
        <v>352</v>
      </c>
      <c r="BO17" s="48" t="s">
        <v>352</v>
      </c>
      <c r="BP17" s="48" t="s">
        <v>352</v>
      </c>
      <c r="BQ17" s="10" t="n">
        <v>2473583.3</v>
      </c>
      <c r="BR17" s="13"/>
      <c r="BS17" s="10" t="n">
        <v>1009294</v>
      </c>
      <c r="BT17" s="10" t="n">
        <v>149339.3</v>
      </c>
      <c r="BU17" s="13"/>
      <c r="BV17" s="13"/>
      <c r="BW17" s="10" t="n">
        <v>133950</v>
      </c>
      <c r="BX17" s="13"/>
      <c r="BY17" s="13"/>
      <c r="BZ17" s="13"/>
      <c r="CA17" s="13"/>
      <c r="CB17" s="13"/>
      <c r="CC17" s="13"/>
      <c r="CD17" s="13"/>
      <c r="CE17" s="10" t="n">
        <v>1181000</v>
      </c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48" t="s">
        <v>352</v>
      </c>
      <c r="CV17" s="48" t="s">
        <v>352</v>
      </c>
      <c r="CW17" s="48" t="s">
        <v>352</v>
      </c>
      <c r="CX17" s="48" t="s">
        <v>352</v>
      </c>
      <c r="CY17" s="59" t="s">
        <v>352</v>
      </c>
    </row>
    <row r="18" customFormat="false" ht="15.4" hidden="false" customHeight="true" outlineLevel="0" collapsed="false">
      <c r="A18" s="23" t="s">
        <v>176</v>
      </c>
      <c r="B18" s="23"/>
      <c r="C18" s="23"/>
      <c r="D18" s="24" t="s">
        <v>177</v>
      </c>
      <c r="E18" s="10" t="n">
        <v>14611805.65</v>
      </c>
      <c r="F18" s="10" t="n">
        <v>9201967.38</v>
      </c>
      <c r="G18" s="10" t="n">
        <v>3379919</v>
      </c>
      <c r="H18" s="10" t="n">
        <v>4719309</v>
      </c>
      <c r="I18" s="10" t="n">
        <v>1056367</v>
      </c>
      <c r="J18" s="10" t="n">
        <v>40422.38</v>
      </c>
      <c r="K18" s="48" t="s">
        <v>352</v>
      </c>
      <c r="L18" s="13"/>
      <c r="M18" s="13"/>
      <c r="N18" s="10" t="n">
        <v>5950</v>
      </c>
      <c r="O18" s="10" t="n">
        <v>5155900.51</v>
      </c>
      <c r="P18" s="10" t="n">
        <v>219915.96</v>
      </c>
      <c r="Q18" s="10" t="n">
        <v>18280</v>
      </c>
      <c r="R18" s="13"/>
      <c r="S18" s="10" t="n">
        <v>1280</v>
      </c>
      <c r="T18" s="10" t="n">
        <v>18852.38</v>
      </c>
      <c r="U18" s="10" t="n">
        <v>692727.8</v>
      </c>
      <c r="V18" s="10" t="n">
        <v>359585.82</v>
      </c>
      <c r="W18" s="10" t="n">
        <v>951735.3</v>
      </c>
      <c r="X18" s="10" t="n">
        <v>746943.4</v>
      </c>
      <c r="Y18" s="10" t="n">
        <v>237564.58</v>
      </c>
      <c r="Z18" s="10" t="n">
        <v>79360</v>
      </c>
      <c r="AA18" s="10" t="n">
        <v>884580.41</v>
      </c>
      <c r="AB18" s="10" t="n">
        <v>30253.45</v>
      </c>
      <c r="AC18" s="10" t="n">
        <v>48775.6</v>
      </c>
      <c r="AD18" s="10" t="n">
        <v>35100</v>
      </c>
      <c r="AE18" s="10" t="n">
        <v>19127</v>
      </c>
      <c r="AF18" s="13"/>
      <c r="AG18" s="10" t="n">
        <v>6935</v>
      </c>
      <c r="AH18" s="13"/>
      <c r="AI18" s="10" t="n">
        <v>207668.37</v>
      </c>
      <c r="AJ18" s="13"/>
      <c r="AK18" s="10" t="n">
        <v>149371.72</v>
      </c>
      <c r="AL18" s="10" t="n">
        <v>71016.05</v>
      </c>
      <c r="AM18" s="10" t="n">
        <v>156562.5</v>
      </c>
      <c r="AN18" s="10" t="n">
        <v>5982.1</v>
      </c>
      <c r="AO18" s="13"/>
      <c r="AP18" s="10" t="n">
        <v>214283.07</v>
      </c>
      <c r="AQ18" s="10" t="n">
        <v>162377.76</v>
      </c>
      <c r="AR18" s="13"/>
      <c r="AS18" s="13"/>
      <c r="AT18" s="13"/>
      <c r="AU18" s="10" t="n">
        <v>22577</v>
      </c>
      <c r="AV18" s="10" t="n">
        <v>33320</v>
      </c>
      <c r="AW18" s="13"/>
      <c r="AX18" s="13"/>
      <c r="AY18" s="13"/>
      <c r="AZ18" s="10" t="n">
        <v>53000</v>
      </c>
      <c r="BA18" s="13"/>
      <c r="BB18" s="10" t="n">
        <v>52870.76</v>
      </c>
      <c r="BC18" s="13"/>
      <c r="BD18" s="13"/>
      <c r="BE18" s="10" t="n">
        <v>610</v>
      </c>
      <c r="BF18" s="48" t="s">
        <v>352</v>
      </c>
      <c r="BG18" s="48" t="s">
        <v>352</v>
      </c>
      <c r="BH18" s="48" t="s">
        <v>352</v>
      </c>
      <c r="BI18" s="48" t="s">
        <v>352</v>
      </c>
      <c r="BJ18" s="48" t="s">
        <v>352</v>
      </c>
      <c r="BK18" s="48" t="s">
        <v>352</v>
      </c>
      <c r="BL18" s="48" t="s">
        <v>352</v>
      </c>
      <c r="BM18" s="48" t="s">
        <v>352</v>
      </c>
      <c r="BN18" s="48" t="s">
        <v>352</v>
      </c>
      <c r="BO18" s="48" t="s">
        <v>352</v>
      </c>
      <c r="BP18" s="48" t="s">
        <v>352</v>
      </c>
      <c r="BQ18" s="10" t="n">
        <v>91560</v>
      </c>
      <c r="BR18" s="13"/>
      <c r="BS18" s="10" t="n">
        <v>91560</v>
      </c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48" t="s">
        <v>352</v>
      </c>
      <c r="CV18" s="48" t="s">
        <v>352</v>
      </c>
      <c r="CW18" s="48" t="s">
        <v>352</v>
      </c>
      <c r="CX18" s="48" t="s">
        <v>352</v>
      </c>
      <c r="CY18" s="59" t="s">
        <v>352</v>
      </c>
    </row>
    <row r="19" customFormat="false" ht="15.4" hidden="false" customHeight="true" outlineLevel="0" collapsed="false">
      <c r="A19" s="23" t="s">
        <v>178</v>
      </c>
      <c r="B19" s="23"/>
      <c r="C19" s="23"/>
      <c r="D19" s="24" t="s">
        <v>179</v>
      </c>
      <c r="E19" s="10" t="n">
        <v>873000</v>
      </c>
      <c r="F19" s="13"/>
      <c r="G19" s="13"/>
      <c r="H19" s="13"/>
      <c r="I19" s="13"/>
      <c r="J19" s="13"/>
      <c r="K19" s="48" t="s">
        <v>352</v>
      </c>
      <c r="L19" s="13"/>
      <c r="M19" s="13"/>
      <c r="N19" s="13"/>
      <c r="O19" s="10" t="n">
        <v>272120</v>
      </c>
      <c r="P19" s="13"/>
      <c r="Q19" s="13"/>
      <c r="R19" s="13"/>
      <c r="S19" s="13"/>
      <c r="T19" s="13"/>
      <c r="U19" s="10" t="n">
        <v>121200</v>
      </c>
      <c r="V19" s="13"/>
      <c r="W19" s="13"/>
      <c r="X19" s="13"/>
      <c r="Y19" s="10" t="n">
        <v>200</v>
      </c>
      <c r="Z19" s="13"/>
      <c r="AA19" s="10" t="n">
        <v>28800</v>
      </c>
      <c r="AB19" s="13"/>
      <c r="AC19" s="10" t="n">
        <v>9322.84</v>
      </c>
      <c r="AD19" s="13"/>
      <c r="AE19" s="13"/>
      <c r="AF19" s="13"/>
      <c r="AG19" s="10" t="n">
        <v>99120</v>
      </c>
      <c r="AH19" s="13"/>
      <c r="AI19" s="13"/>
      <c r="AJ19" s="13"/>
      <c r="AK19" s="13"/>
      <c r="AL19" s="13"/>
      <c r="AM19" s="13"/>
      <c r="AN19" s="13"/>
      <c r="AO19" s="13"/>
      <c r="AP19" s="10" t="n">
        <v>13477.16</v>
      </c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48" t="s">
        <v>352</v>
      </c>
      <c r="BG19" s="48" t="s">
        <v>352</v>
      </c>
      <c r="BH19" s="48" t="s">
        <v>352</v>
      </c>
      <c r="BI19" s="48" t="s">
        <v>352</v>
      </c>
      <c r="BJ19" s="48" t="s">
        <v>352</v>
      </c>
      <c r="BK19" s="48" t="s">
        <v>352</v>
      </c>
      <c r="BL19" s="48" t="s">
        <v>352</v>
      </c>
      <c r="BM19" s="48" t="s">
        <v>352</v>
      </c>
      <c r="BN19" s="48" t="s">
        <v>352</v>
      </c>
      <c r="BO19" s="48" t="s">
        <v>352</v>
      </c>
      <c r="BP19" s="48" t="s">
        <v>352</v>
      </c>
      <c r="BQ19" s="10" t="n">
        <v>600880</v>
      </c>
      <c r="BR19" s="13"/>
      <c r="BS19" s="10" t="n">
        <v>400880</v>
      </c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0" t="n">
        <v>200000</v>
      </c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48" t="s">
        <v>352</v>
      </c>
      <c r="CV19" s="48" t="s">
        <v>352</v>
      </c>
      <c r="CW19" s="48" t="s">
        <v>352</v>
      </c>
      <c r="CX19" s="48" t="s">
        <v>352</v>
      </c>
      <c r="CY19" s="59" t="s">
        <v>352</v>
      </c>
    </row>
    <row r="20" customFormat="false" ht="15.4" hidden="false" customHeight="true" outlineLevel="0" collapsed="false">
      <c r="A20" s="23" t="s">
        <v>180</v>
      </c>
      <c r="B20" s="23"/>
      <c r="C20" s="23"/>
      <c r="D20" s="24" t="s">
        <v>181</v>
      </c>
      <c r="E20" s="10" t="n">
        <v>4885480</v>
      </c>
      <c r="F20" s="13"/>
      <c r="G20" s="13"/>
      <c r="H20" s="13"/>
      <c r="I20" s="13"/>
      <c r="J20" s="13"/>
      <c r="K20" s="48" t="s">
        <v>352</v>
      </c>
      <c r="L20" s="13"/>
      <c r="M20" s="13"/>
      <c r="N20" s="13"/>
      <c r="O20" s="10" t="n">
        <v>4676783</v>
      </c>
      <c r="P20" s="10" t="n">
        <v>542909.2</v>
      </c>
      <c r="Q20" s="10" t="n">
        <v>514865.8</v>
      </c>
      <c r="R20" s="10" t="n">
        <v>40000</v>
      </c>
      <c r="S20" s="13"/>
      <c r="T20" s="13"/>
      <c r="U20" s="13"/>
      <c r="V20" s="10" t="n">
        <v>256337.35</v>
      </c>
      <c r="W20" s="13"/>
      <c r="X20" s="10" t="n">
        <v>4620</v>
      </c>
      <c r="Y20" s="10" t="n">
        <v>718719.22</v>
      </c>
      <c r="Z20" s="13"/>
      <c r="AA20" s="10" t="n">
        <v>48141</v>
      </c>
      <c r="AB20" s="13"/>
      <c r="AC20" s="10" t="n">
        <v>397036.41</v>
      </c>
      <c r="AD20" s="10" t="n">
        <v>173517.5</v>
      </c>
      <c r="AE20" s="13"/>
      <c r="AF20" s="13"/>
      <c r="AG20" s="13"/>
      <c r="AH20" s="13"/>
      <c r="AI20" s="10" t="n">
        <v>1071247.5</v>
      </c>
      <c r="AJ20" s="10" t="n">
        <v>298160</v>
      </c>
      <c r="AK20" s="13"/>
      <c r="AL20" s="13"/>
      <c r="AM20" s="10" t="n">
        <v>135000</v>
      </c>
      <c r="AN20" s="10" t="n">
        <v>476229.02</v>
      </c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48" t="s">
        <v>352</v>
      </c>
      <c r="BG20" s="48" t="s">
        <v>352</v>
      </c>
      <c r="BH20" s="48" t="s">
        <v>352</v>
      </c>
      <c r="BI20" s="48" t="s">
        <v>352</v>
      </c>
      <c r="BJ20" s="48" t="s">
        <v>352</v>
      </c>
      <c r="BK20" s="48" t="s">
        <v>352</v>
      </c>
      <c r="BL20" s="48" t="s">
        <v>352</v>
      </c>
      <c r="BM20" s="48" t="s">
        <v>352</v>
      </c>
      <c r="BN20" s="48" t="s">
        <v>352</v>
      </c>
      <c r="BO20" s="48" t="s">
        <v>352</v>
      </c>
      <c r="BP20" s="48" t="s">
        <v>352</v>
      </c>
      <c r="BQ20" s="10" t="n">
        <v>208697</v>
      </c>
      <c r="BR20" s="13"/>
      <c r="BS20" s="10" t="n">
        <v>75747</v>
      </c>
      <c r="BT20" s="13"/>
      <c r="BU20" s="13"/>
      <c r="BV20" s="13"/>
      <c r="BW20" s="10" t="n">
        <v>132950</v>
      </c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48" t="s">
        <v>352</v>
      </c>
      <c r="CV20" s="48" t="s">
        <v>352</v>
      </c>
      <c r="CW20" s="48" t="s">
        <v>352</v>
      </c>
      <c r="CX20" s="48" t="s">
        <v>352</v>
      </c>
      <c r="CY20" s="59" t="s">
        <v>352</v>
      </c>
    </row>
    <row r="21" customFormat="false" ht="15.4" hidden="false" customHeight="true" outlineLevel="0" collapsed="false">
      <c r="A21" s="23" t="s">
        <v>182</v>
      </c>
      <c r="B21" s="23"/>
      <c r="C21" s="23"/>
      <c r="D21" s="24" t="s">
        <v>183</v>
      </c>
      <c r="E21" s="10" t="n">
        <v>699849</v>
      </c>
      <c r="F21" s="13"/>
      <c r="G21" s="13"/>
      <c r="H21" s="13"/>
      <c r="I21" s="13"/>
      <c r="J21" s="13"/>
      <c r="K21" s="48" t="s">
        <v>352</v>
      </c>
      <c r="L21" s="13"/>
      <c r="M21" s="13"/>
      <c r="N21" s="13"/>
      <c r="O21" s="10" t="n">
        <v>500000</v>
      </c>
      <c r="P21" s="13"/>
      <c r="Q21" s="10" t="n">
        <v>143929.28</v>
      </c>
      <c r="R21" s="13"/>
      <c r="S21" s="13"/>
      <c r="T21" s="13"/>
      <c r="U21" s="13"/>
      <c r="V21" s="10" t="n">
        <v>11370</v>
      </c>
      <c r="W21" s="13"/>
      <c r="X21" s="13"/>
      <c r="Y21" s="10" t="n">
        <v>75578.5</v>
      </c>
      <c r="Z21" s="13"/>
      <c r="AA21" s="10" t="n">
        <v>8830</v>
      </c>
      <c r="AB21" s="13"/>
      <c r="AC21" s="10" t="n">
        <v>134283</v>
      </c>
      <c r="AD21" s="10" t="n">
        <v>100237.22</v>
      </c>
      <c r="AE21" s="13"/>
      <c r="AF21" s="13"/>
      <c r="AG21" s="13"/>
      <c r="AH21" s="13"/>
      <c r="AI21" s="13"/>
      <c r="AJ21" s="13"/>
      <c r="AK21" s="13"/>
      <c r="AL21" s="13"/>
      <c r="AM21" s="13"/>
      <c r="AN21" s="10" t="n">
        <v>25772</v>
      </c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48" t="s">
        <v>352</v>
      </c>
      <c r="BG21" s="48" t="s">
        <v>352</v>
      </c>
      <c r="BH21" s="48" t="s">
        <v>352</v>
      </c>
      <c r="BI21" s="48" t="s">
        <v>352</v>
      </c>
      <c r="BJ21" s="48" t="s">
        <v>352</v>
      </c>
      <c r="BK21" s="48" t="s">
        <v>352</v>
      </c>
      <c r="BL21" s="48" t="s">
        <v>352</v>
      </c>
      <c r="BM21" s="48" t="s">
        <v>352</v>
      </c>
      <c r="BN21" s="48" t="s">
        <v>352</v>
      </c>
      <c r="BO21" s="48" t="s">
        <v>352</v>
      </c>
      <c r="BP21" s="48" t="s">
        <v>352</v>
      </c>
      <c r="BQ21" s="10" t="n">
        <v>199849</v>
      </c>
      <c r="BR21" s="13"/>
      <c r="BS21" s="10" t="n">
        <v>93490</v>
      </c>
      <c r="BT21" s="10" t="n">
        <v>106359</v>
      </c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48" t="s">
        <v>352</v>
      </c>
      <c r="CV21" s="48" t="s">
        <v>352</v>
      </c>
      <c r="CW21" s="48" t="s">
        <v>352</v>
      </c>
      <c r="CX21" s="48" t="s">
        <v>352</v>
      </c>
      <c r="CY21" s="59" t="s">
        <v>352</v>
      </c>
    </row>
    <row r="22" customFormat="false" ht="15.4" hidden="false" customHeight="true" outlineLevel="0" collapsed="false">
      <c r="A22" s="23" t="s">
        <v>186</v>
      </c>
      <c r="B22" s="23"/>
      <c r="C22" s="23"/>
      <c r="D22" s="24" t="s">
        <v>187</v>
      </c>
      <c r="E22" s="10" t="n">
        <v>4859960</v>
      </c>
      <c r="F22" s="13"/>
      <c r="G22" s="13"/>
      <c r="H22" s="13"/>
      <c r="I22" s="13"/>
      <c r="J22" s="13"/>
      <c r="K22" s="48" t="s">
        <v>352</v>
      </c>
      <c r="L22" s="13"/>
      <c r="M22" s="13"/>
      <c r="N22" s="13"/>
      <c r="O22" s="10" t="n">
        <v>4828843</v>
      </c>
      <c r="P22" s="10" t="n">
        <v>505294.42</v>
      </c>
      <c r="Q22" s="10" t="n">
        <v>613650</v>
      </c>
      <c r="R22" s="13"/>
      <c r="S22" s="13"/>
      <c r="T22" s="13"/>
      <c r="U22" s="13"/>
      <c r="V22" s="10" t="n">
        <v>156032.6</v>
      </c>
      <c r="W22" s="13"/>
      <c r="X22" s="13"/>
      <c r="Y22" s="10" t="n">
        <v>567282.5</v>
      </c>
      <c r="Z22" s="10" t="n">
        <v>23649</v>
      </c>
      <c r="AA22" s="10" t="n">
        <v>414046.75</v>
      </c>
      <c r="AB22" s="13"/>
      <c r="AC22" s="10" t="n">
        <v>710723</v>
      </c>
      <c r="AD22" s="10" t="n">
        <v>132346.6</v>
      </c>
      <c r="AE22" s="13"/>
      <c r="AF22" s="10" t="n">
        <v>264271</v>
      </c>
      <c r="AG22" s="13"/>
      <c r="AH22" s="13"/>
      <c r="AI22" s="10" t="n">
        <v>60552.5</v>
      </c>
      <c r="AJ22" s="10" t="n">
        <v>95760</v>
      </c>
      <c r="AK22" s="13"/>
      <c r="AL22" s="13"/>
      <c r="AM22" s="10" t="n">
        <v>638758</v>
      </c>
      <c r="AN22" s="10" t="n">
        <v>551476.63</v>
      </c>
      <c r="AO22" s="13"/>
      <c r="AP22" s="10" t="n">
        <v>95000</v>
      </c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48" t="s">
        <v>352</v>
      </c>
      <c r="BG22" s="48" t="s">
        <v>352</v>
      </c>
      <c r="BH22" s="48" t="s">
        <v>352</v>
      </c>
      <c r="BI22" s="48" t="s">
        <v>352</v>
      </c>
      <c r="BJ22" s="48" t="s">
        <v>352</v>
      </c>
      <c r="BK22" s="48" t="s">
        <v>352</v>
      </c>
      <c r="BL22" s="48" t="s">
        <v>352</v>
      </c>
      <c r="BM22" s="48" t="s">
        <v>352</v>
      </c>
      <c r="BN22" s="48" t="s">
        <v>352</v>
      </c>
      <c r="BO22" s="48" t="s">
        <v>352</v>
      </c>
      <c r="BP22" s="48" t="s">
        <v>352</v>
      </c>
      <c r="BQ22" s="10" t="n">
        <v>31117</v>
      </c>
      <c r="BR22" s="13"/>
      <c r="BS22" s="10" t="n">
        <v>30117</v>
      </c>
      <c r="BT22" s="13"/>
      <c r="BU22" s="13"/>
      <c r="BV22" s="13"/>
      <c r="BW22" s="10" t="n">
        <v>1000</v>
      </c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48" t="s">
        <v>352</v>
      </c>
      <c r="CV22" s="48" t="s">
        <v>352</v>
      </c>
      <c r="CW22" s="48" t="s">
        <v>352</v>
      </c>
      <c r="CX22" s="48" t="s">
        <v>352</v>
      </c>
      <c r="CY22" s="59" t="s">
        <v>352</v>
      </c>
    </row>
    <row r="23" customFormat="false" ht="15.4" hidden="false" customHeight="true" outlineLevel="0" collapsed="false">
      <c r="A23" s="23" t="s">
        <v>188</v>
      </c>
      <c r="B23" s="23"/>
      <c r="C23" s="23"/>
      <c r="D23" s="24" t="s">
        <v>189</v>
      </c>
      <c r="E23" s="10" t="n">
        <v>29669876.15</v>
      </c>
      <c r="F23" s="10" t="n">
        <v>21222775.29</v>
      </c>
      <c r="G23" s="10" t="n">
        <v>7139296.89</v>
      </c>
      <c r="H23" s="10" t="n">
        <v>1052283.9</v>
      </c>
      <c r="I23" s="10" t="n">
        <v>599600</v>
      </c>
      <c r="J23" s="10" t="n">
        <v>249933.03</v>
      </c>
      <c r="K23" s="48" t="s">
        <v>352</v>
      </c>
      <c r="L23" s="13"/>
      <c r="M23" s="10" t="n">
        <v>11763023.07</v>
      </c>
      <c r="N23" s="10" t="n">
        <v>418638.4</v>
      </c>
      <c r="O23" s="10" t="n">
        <v>8101798.05</v>
      </c>
      <c r="P23" s="10" t="n">
        <v>277895.01</v>
      </c>
      <c r="Q23" s="10" t="n">
        <v>2843</v>
      </c>
      <c r="R23" s="10" t="n">
        <v>5500</v>
      </c>
      <c r="S23" s="10" t="n">
        <v>2103.6</v>
      </c>
      <c r="T23" s="10" t="n">
        <v>17350</v>
      </c>
      <c r="U23" s="10" t="n">
        <v>17850</v>
      </c>
      <c r="V23" s="10" t="n">
        <v>339035.2</v>
      </c>
      <c r="W23" s="10" t="n">
        <v>2865577.88</v>
      </c>
      <c r="X23" s="10" t="n">
        <v>130349.83</v>
      </c>
      <c r="Y23" s="10" t="n">
        <v>605052.28</v>
      </c>
      <c r="Z23" s="13"/>
      <c r="AA23" s="10" t="n">
        <v>542178.2</v>
      </c>
      <c r="AB23" s="10" t="n">
        <v>121901.76</v>
      </c>
      <c r="AC23" s="10" t="n">
        <v>217824</v>
      </c>
      <c r="AD23" s="10" t="n">
        <v>93160</v>
      </c>
      <c r="AE23" s="10" t="n">
        <v>95250.9</v>
      </c>
      <c r="AF23" s="10" t="n">
        <v>528474.22</v>
      </c>
      <c r="AG23" s="13"/>
      <c r="AH23" s="10" t="n">
        <v>760</v>
      </c>
      <c r="AI23" s="10" t="n">
        <v>538366.64</v>
      </c>
      <c r="AJ23" s="10" t="n">
        <v>1700</v>
      </c>
      <c r="AK23" s="10" t="n">
        <v>309016.74</v>
      </c>
      <c r="AL23" s="10" t="n">
        <v>103953.69</v>
      </c>
      <c r="AM23" s="10" t="n">
        <v>233661.69</v>
      </c>
      <c r="AN23" s="10" t="n">
        <v>321961.04</v>
      </c>
      <c r="AO23" s="10" t="n">
        <v>6973.89</v>
      </c>
      <c r="AP23" s="10" t="n">
        <v>723058.48</v>
      </c>
      <c r="AQ23" s="10" t="n">
        <v>302322.51</v>
      </c>
      <c r="AR23" s="13"/>
      <c r="AS23" s="10" t="n">
        <v>126610.27</v>
      </c>
      <c r="AT23" s="13"/>
      <c r="AU23" s="13"/>
      <c r="AV23" s="13"/>
      <c r="AW23" s="13"/>
      <c r="AX23" s="13"/>
      <c r="AY23" s="13"/>
      <c r="AZ23" s="10" t="n">
        <v>168830</v>
      </c>
      <c r="BA23" s="13"/>
      <c r="BB23" s="10" t="n">
        <v>3722.24</v>
      </c>
      <c r="BC23" s="13"/>
      <c r="BD23" s="13"/>
      <c r="BE23" s="10" t="n">
        <v>3160</v>
      </c>
      <c r="BF23" s="48" t="s">
        <v>352</v>
      </c>
      <c r="BG23" s="48" t="s">
        <v>352</v>
      </c>
      <c r="BH23" s="48" t="s">
        <v>352</v>
      </c>
      <c r="BI23" s="48" t="s">
        <v>352</v>
      </c>
      <c r="BJ23" s="48" t="s">
        <v>352</v>
      </c>
      <c r="BK23" s="48" t="s">
        <v>352</v>
      </c>
      <c r="BL23" s="48" t="s">
        <v>352</v>
      </c>
      <c r="BM23" s="48" t="s">
        <v>352</v>
      </c>
      <c r="BN23" s="48" t="s">
        <v>352</v>
      </c>
      <c r="BO23" s="48" t="s">
        <v>352</v>
      </c>
      <c r="BP23" s="48" t="s">
        <v>352</v>
      </c>
      <c r="BQ23" s="10" t="n">
        <v>42980.3</v>
      </c>
      <c r="BR23" s="13"/>
      <c r="BS23" s="13"/>
      <c r="BT23" s="10" t="n">
        <v>42980.3</v>
      </c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48" t="s">
        <v>352</v>
      </c>
      <c r="CV23" s="48" t="s">
        <v>352</v>
      </c>
      <c r="CW23" s="48" t="s">
        <v>352</v>
      </c>
      <c r="CX23" s="48" t="s">
        <v>352</v>
      </c>
      <c r="CY23" s="59" t="s">
        <v>352</v>
      </c>
    </row>
    <row r="24" customFormat="false" ht="15.4" hidden="false" customHeight="true" outlineLevel="0" collapsed="false">
      <c r="A24" s="23" t="s">
        <v>190</v>
      </c>
      <c r="B24" s="23"/>
      <c r="C24" s="23"/>
      <c r="D24" s="24" t="s">
        <v>191</v>
      </c>
      <c r="E24" s="10" t="n">
        <v>7346612.9</v>
      </c>
      <c r="F24" s="13"/>
      <c r="G24" s="13"/>
      <c r="H24" s="13"/>
      <c r="I24" s="13"/>
      <c r="J24" s="13"/>
      <c r="K24" s="48" t="s">
        <v>352</v>
      </c>
      <c r="L24" s="13"/>
      <c r="M24" s="13"/>
      <c r="N24" s="13"/>
      <c r="O24" s="10" t="n">
        <v>6048112.9</v>
      </c>
      <c r="P24" s="10" t="n">
        <v>154133.1</v>
      </c>
      <c r="Q24" s="10" t="n">
        <v>112702</v>
      </c>
      <c r="R24" s="13"/>
      <c r="S24" s="10" t="n">
        <v>260</v>
      </c>
      <c r="T24" s="10" t="n">
        <v>4500</v>
      </c>
      <c r="U24" s="10" t="n">
        <v>2940</v>
      </c>
      <c r="V24" s="10" t="n">
        <v>122007</v>
      </c>
      <c r="W24" s="10" t="n">
        <v>28260</v>
      </c>
      <c r="X24" s="10" t="n">
        <v>115625</v>
      </c>
      <c r="Y24" s="10" t="n">
        <v>1734621.6</v>
      </c>
      <c r="Z24" s="13"/>
      <c r="AA24" s="10" t="n">
        <v>26614.04</v>
      </c>
      <c r="AB24" s="10" t="n">
        <v>360000</v>
      </c>
      <c r="AC24" s="10" t="n">
        <v>613116.5</v>
      </c>
      <c r="AD24" s="10" t="n">
        <v>33155</v>
      </c>
      <c r="AE24" s="13"/>
      <c r="AF24" s="13"/>
      <c r="AG24" s="10" t="n">
        <v>360000</v>
      </c>
      <c r="AH24" s="13"/>
      <c r="AI24" s="10" t="n">
        <v>581520</v>
      </c>
      <c r="AJ24" s="10" t="n">
        <v>1508960</v>
      </c>
      <c r="AK24" s="13"/>
      <c r="AL24" s="13"/>
      <c r="AM24" s="10" t="n">
        <v>126410.58</v>
      </c>
      <c r="AN24" s="10" t="n">
        <v>106840.08</v>
      </c>
      <c r="AO24" s="13"/>
      <c r="AP24" s="10" t="n">
        <v>56448</v>
      </c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48" t="s">
        <v>352</v>
      </c>
      <c r="BG24" s="48" t="s">
        <v>352</v>
      </c>
      <c r="BH24" s="48" t="s">
        <v>352</v>
      </c>
      <c r="BI24" s="48" t="s">
        <v>352</v>
      </c>
      <c r="BJ24" s="48" t="s">
        <v>352</v>
      </c>
      <c r="BK24" s="48" t="s">
        <v>352</v>
      </c>
      <c r="BL24" s="48" t="s">
        <v>352</v>
      </c>
      <c r="BM24" s="48" t="s">
        <v>352</v>
      </c>
      <c r="BN24" s="48" t="s">
        <v>352</v>
      </c>
      <c r="BO24" s="48" t="s">
        <v>352</v>
      </c>
      <c r="BP24" s="48" t="s">
        <v>352</v>
      </c>
      <c r="BQ24" s="10" t="n">
        <v>1298500</v>
      </c>
      <c r="BR24" s="13"/>
      <c r="BS24" s="10" t="n">
        <v>317500</v>
      </c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0" t="n">
        <v>981000</v>
      </c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48" t="s">
        <v>352</v>
      </c>
      <c r="CV24" s="48" t="s">
        <v>352</v>
      </c>
      <c r="CW24" s="48" t="s">
        <v>352</v>
      </c>
      <c r="CX24" s="48" t="s">
        <v>352</v>
      </c>
      <c r="CY24" s="59" t="s">
        <v>352</v>
      </c>
    </row>
    <row r="25" customFormat="false" ht="15.4" hidden="false" customHeight="true" outlineLevel="0" collapsed="false">
      <c r="A25" s="23" t="s">
        <v>192</v>
      </c>
      <c r="B25" s="23"/>
      <c r="C25" s="23"/>
      <c r="D25" s="24" t="s">
        <v>193</v>
      </c>
      <c r="E25" s="10" t="n">
        <v>2612300</v>
      </c>
      <c r="F25" s="13"/>
      <c r="G25" s="13"/>
      <c r="H25" s="13"/>
      <c r="I25" s="13"/>
      <c r="J25" s="13"/>
      <c r="K25" s="48" t="s">
        <v>352</v>
      </c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0" t="n">
        <v>2612300</v>
      </c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0" t="n">
        <v>2612300</v>
      </c>
      <c r="BC25" s="13"/>
      <c r="BD25" s="13"/>
      <c r="BE25" s="13"/>
      <c r="BF25" s="48" t="s">
        <v>352</v>
      </c>
      <c r="BG25" s="48" t="s">
        <v>352</v>
      </c>
      <c r="BH25" s="48" t="s">
        <v>352</v>
      </c>
      <c r="BI25" s="48" t="s">
        <v>352</v>
      </c>
      <c r="BJ25" s="48" t="s">
        <v>352</v>
      </c>
      <c r="BK25" s="48" t="s">
        <v>352</v>
      </c>
      <c r="BL25" s="48" t="s">
        <v>352</v>
      </c>
      <c r="BM25" s="48" t="s">
        <v>352</v>
      </c>
      <c r="BN25" s="48" t="s">
        <v>352</v>
      </c>
      <c r="BO25" s="48" t="s">
        <v>352</v>
      </c>
      <c r="BP25" s="48" t="s">
        <v>352</v>
      </c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48" t="s">
        <v>352</v>
      </c>
      <c r="CV25" s="48" t="s">
        <v>352</v>
      </c>
      <c r="CW25" s="48" t="s">
        <v>352</v>
      </c>
      <c r="CX25" s="48" t="s">
        <v>352</v>
      </c>
      <c r="CY25" s="59" t="s">
        <v>352</v>
      </c>
    </row>
    <row r="26" customFormat="false" ht="15.4" hidden="false" customHeight="true" outlineLevel="0" collapsed="false">
      <c r="A26" s="23" t="s">
        <v>194</v>
      </c>
      <c r="B26" s="23"/>
      <c r="C26" s="23"/>
      <c r="D26" s="24" t="s">
        <v>195</v>
      </c>
      <c r="E26" s="10" t="n">
        <v>2612300</v>
      </c>
      <c r="F26" s="13"/>
      <c r="G26" s="13"/>
      <c r="H26" s="13"/>
      <c r="I26" s="13"/>
      <c r="J26" s="13"/>
      <c r="K26" s="48" t="s">
        <v>352</v>
      </c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0" t="n">
        <v>2612300</v>
      </c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0" t="n">
        <v>2612300</v>
      </c>
      <c r="BC26" s="13"/>
      <c r="BD26" s="13"/>
      <c r="BE26" s="13"/>
      <c r="BF26" s="48" t="s">
        <v>352</v>
      </c>
      <c r="BG26" s="48" t="s">
        <v>352</v>
      </c>
      <c r="BH26" s="48" t="s">
        <v>352</v>
      </c>
      <c r="BI26" s="48" t="s">
        <v>352</v>
      </c>
      <c r="BJ26" s="48" t="s">
        <v>352</v>
      </c>
      <c r="BK26" s="48" t="s">
        <v>352</v>
      </c>
      <c r="BL26" s="48" t="s">
        <v>352</v>
      </c>
      <c r="BM26" s="48" t="s">
        <v>352</v>
      </c>
      <c r="BN26" s="48" t="s">
        <v>352</v>
      </c>
      <c r="BO26" s="48" t="s">
        <v>352</v>
      </c>
      <c r="BP26" s="48" t="s">
        <v>352</v>
      </c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48" t="s">
        <v>352</v>
      </c>
      <c r="CV26" s="48" t="s">
        <v>352</v>
      </c>
      <c r="CW26" s="48" t="s">
        <v>352</v>
      </c>
      <c r="CX26" s="48" t="s">
        <v>352</v>
      </c>
      <c r="CY26" s="59" t="s">
        <v>352</v>
      </c>
    </row>
    <row r="27" customFormat="false" ht="15.4" hidden="false" customHeight="true" outlineLevel="0" collapsed="false">
      <c r="A27" s="50" t="s">
        <v>196</v>
      </c>
      <c r="B27" s="50"/>
      <c r="C27" s="50"/>
      <c r="D27" s="51" t="s">
        <v>197</v>
      </c>
      <c r="E27" s="52" t="n">
        <v>2612300</v>
      </c>
      <c r="F27" s="53"/>
      <c r="G27" s="53"/>
      <c r="H27" s="53"/>
      <c r="I27" s="53"/>
      <c r="J27" s="53"/>
      <c r="K27" s="54" t="s">
        <v>352</v>
      </c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2" t="n">
        <v>2612300</v>
      </c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2" t="n">
        <v>2612300</v>
      </c>
      <c r="BC27" s="53"/>
      <c r="BD27" s="53"/>
      <c r="BE27" s="53"/>
      <c r="BF27" s="54" t="s">
        <v>352</v>
      </c>
      <c r="BG27" s="54" t="s">
        <v>352</v>
      </c>
      <c r="BH27" s="54" t="s">
        <v>352</v>
      </c>
      <c r="BI27" s="54" t="s">
        <v>352</v>
      </c>
      <c r="BJ27" s="54" t="s">
        <v>352</v>
      </c>
      <c r="BK27" s="54" t="s">
        <v>352</v>
      </c>
      <c r="BL27" s="54" t="s">
        <v>352</v>
      </c>
      <c r="BM27" s="54" t="s">
        <v>352</v>
      </c>
      <c r="BN27" s="54" t="s">
        <v>352</v>
      </c>
      <c r="BO27" s="54" t="s">
        <v>352</v>
      </c>
      <c r="BP27" s="54" t="s">
        <v>352</v>
      </c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4" t="s">
        <v>352</v>
      </c>
      <c r="CV27" s="54" t="s">
        <v>352</v>
      </c>
      <c r="CW27" s="54" t="s">
        <v>352</v>
      </c>
      <c r="CX27" s="54" t="s">
        <v>352</v>
      </c>
      <c r="CY27" s="60" t="s">
        <v>352</v>
      </c>
    </row>
    <row r="29" customFormat="false" ht="15" hidden="false" customHeight="false" outlineLevel="0" collapsed="false">
      <c r="AZ29" s="25" t="s">
        <v>357</v>
      </c>
    </row>
  </sheetData>
  <mergeCells count="132">
    <mergeCell ref="A4:D4"/>
    <mergeCell ref="E4:E7"/>
    <mergeCell ref="F4:N4"/>
    <mergeCell ref="O4:AP4"/>
    <mergeCell ref="AQ4:BE4"/>
    <mergeCell ref="BF4:BP4"/>
    <mergeCell ref="BQ4:CE4"/>
    <mergeCell ref="CF4:CJ4"/>
    <mergeCell ref="CK4:CQ4"/>
    <mergeCell ref="CR4:CT4"/>
    <mergeCell ref="CU4:CX4"/>
    <mergeCell ref="CY4:CY7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8" activeCellId="0" sqref="A18: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3" min="2" style="0" width="22.7"/>
    <col collapsed="false" customWidth="true" hidden="false" outlineLevel="0" max="4" min="4" style="0" width="34.13"/>
  </cols>
  <sheetData>
    <row r="1" customFormat="false" ht="25.5" hidden="false" customHeight="false" outlineLevel="0" collapsed="false">
      <c r="A1" s="61" t="s">
        <v>358</v>
      </c>
      <c r="B1" s="61"/>
      <c r="C1" s="61"/>
      <c r="D1" s="61"/>
    </row>
    <row r="2" customFormat="false" ht="25.5" hidden="false" customHeight="false" outlineLevel="0" collapsed="false">
      <c r="A2" s="62" t="s">
        <v>359</v>
      </c>
      <c r="B2" s="62"/>
      <c r="C2" s="62"/>
      <c r="D2" s="62"/>
    </row>
    <row r="3" customFormat="false" ht="15" hidden="false" customHeight="false" outlineLevel="0" collapsed="false">
      <c r="A3" s="63"/>
      <c r="B3" s="63"/>
    </row>
    <row r="4" customFormat="false" ht="15" hidden="false" customHeight="false" outlineLevel="0" collapsed="false">
      <c r="B4" s="42"/>
    </row>
    <row r="5" customFormat="false" ht="15" hidden="false" customHeight="false" outlineLevel="0" collapsed="false">
      <c r="D5" s="42" t="s">
        <v>360</v>
      </c>
    </row>
    <row r="6" s="66" customFormat="true" ht="29.25" hidden="false" customHeight="true" outlineLevel="0" collapsed="false">
      <c r="A6" s="64" t="s">
        <v>223</v>
      </c>
      <c r="B6" s="65" t="s">
        <v>361</v>
      </c>
      <c r="C6" s="65" t="s">
        <v>362</v>
      </c>
      <c r="D6" s="65" t="s">
        <v>363</v>
      </c>
    </row>
    <row r="7" s="69" customFormat="true" ht="33" hidden="false" customHeight="true" outlineLevel="0" collapsed="false">
      <c r="A7" s="67" t="s">
        <v>105</v>
      </c>
      <c r="B7" s="68" t="n">
        <f aca="false">B8+B9+B10</f>
        <v>180.975796</v>
      </c>
      <c r="C7" s="68" t="n">
        <f aca="false">C8+C9+C10</f>
        <v>334.4</v>
      </c>
      <c r="D7" s="68" t="n">
        <f aca="false">C7-B7</f>
        <v>153.424204</v>
      </c>
    </row>
    <row r="8" customFormat="false" ht="33" hidden="false" customHeight="true" outlineLevel="0" collapsed="false">
      <c r="A8" s="70" t="s">
        <v>253</v>
      </c>
      <c r="B8" s="70" t="n">
        <v>10.3009</v>
      </c>
      <c r="C8" s="70" t="n">
        <v>4.16</v>
      </c>
      <c r="D8" s="68" t="n">
        <f aca="false">C8-B8</f>
        <v>-6.1409</v>
      </c>
    </row>
    <row r="9" customFormat="false" ht="33" hidden="false" customHeight="true" outlineLevel="0" collapsed="false">
      <c r="A9" s="70" t="s">
        <v>258</v>
      </c>
      <c r="B9" s="70" t="n">
        <v>15.11729</v>
      </c>
      <c r="C9" s="70" t="n">
        <v>14.86</v>
      </c>
      <c r="D9" s="68" t="n">
        <f aca="false">C9-B9</f>
        <v>-0.257289999999999</v>
      </c>
    </row>
    <row r="10" customFormat="false" ht="33" hidden="false" customHeight="true" outlineLevel="0" collapsed="false">
      <c r="A10" s="70" t="s">
        <v>364</v>
      </c>
      <c r="B10" s="71" t="n">
        <f aca="false">B11+B12</f>
        <v>155.557606</v>
      </c>
      <c r="C10" s="71" t="n">
        <f aca="false">C11+C12</f>
        <v>315.38</v>
      </c>
      <c r="D10" s="68" t="n">
        <f aca="false">C10-B10</f>
        <v>159.822394</v>
      </c>
    </row>
    <row r="11" customFormat="false" ht="33" hidden="false" customHeight="true" outlineLevel="0" collapsed="false">
      <c r="A11" s="70" t="s">
        <v>365</v>
      </c>
      <c r="B11" s="71" t="n">
        <v>155.557606</v>
      </c>
      <c r="C11" s="70" t="n">
        <v>277.63</v>
      </c>
      <c r="D11" s="68" t="n">
        <f aca="false">C11-B11</f>
        <v>122.072394</v>
      </c>
    </row>
    <row r="12" customFormat="false" ht="33" hidden="false" customHeight="true" outlineLevel="0" collapsed="false">
      <c r="A12" s="70" t="s">
        <v>366</v>
      </c>
      <c r="B12" s="71"/>
      <c r="C12" s="70" t="n">
        <v>37.75</v>
      </c>
      <c r="D12" s="68" t="n">
        <f aca="false">C12-B12</f>
        <v>37.75</v>
      </c>
    </row>
    <row r="13" customFormat="false" ht="21.75" hidden="false" customHeight="true" outlineLevel="0" collapsed="false"/>
    <row r="14" customFormat="false" ht="21.75" hidden="false" customHeight="true" outlineLevel="0" collapsed="false">
      <c r="A14" s="72" t="s">
        <v>367</v>
      </c>
      <c r="B14" s="72"/>
      <c r="C14" s="72"/>
      <c r="D14" s="72"/>
    </row>
    <row r="15" customFormat="false" ht="21" hidden="false" customHeight="true" outlineLevel="0" collapsed="false">
      <c r="A15" s="73" t="s">
        <v>368</v>
      </c>
      <c r="B15" s="73"/>
      <c r="C15" s="73"/>
      <c r="D15" s="73"/>
    </row>
    <row r="16" customFormat="false" ht="21" hidden="false" customHeight="true" outlineLevel="0" collapsed="false">
      <c r="A16" s="73" t="s">
        <v>369</v>
      </c>
      <c r="B16" s="73"/>
      <c r="C16" s="73"/>
      <c r="D16" s="73"/>
    </row>
    <row r="17" s="28" customFormat="true" ht="78.75" hidden="false" customHeight="true" outlineLevel="0" collapsed="false">
      <c r="A17" s="74" t="s">
        <v>370</v>
      </c>
      <c r="B17" s="74"/>
      <c r="C17" s="74"/>
      <c r="D17" s="74"/>
    </row>
    <row r="18" customFormat="false" ht="21.75" hidden="false" customHeight="true" outlineLevel="0" collapsed="false">
      <c r="A18" s="73"/>
      <c r="B18" s="73"/>
      <c r="C18" s="73"/>
      <c r="D18" s="73"/>
    </row>
  </sheetData>
  <mergeCells count="8">
    <mergeCell ref="A1:D1"/>
    <mergeCell ref="A2:D2"/>
    <mergeCell ref="A3:B3"/>
    <mergeCell ref="A14:D14"/>
    <mergeCell ref="A15:D15"/>
    <mergeCell ref="A16:D16"/>
    <mergeCell ref="A17:D17"/>
    <mergeCell ref="A18:D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胡勤成</cp:lastModifiedBy>
  <cp:lastPrinted>2015-10-30T07:16:22Z</cp:lastPrinted>
  <dcterms:modified xsi:type="dcterms:W3CDTF">2015-11-06T05:20:42Z</dcterms:modified>
  <cp:revision>0</cp:revision>
  <dc:subject/>
  <dc:title/>
</cp:coreProperties>
</file>